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月1日" sheetId="1" state="visible" r:id="rId2"/>
    <sheet name="平成23年4月1日" sheetId="2" state="visible" r:id="rId3"/>
    <sheet name="平成23年7月1日" sheetId="3" state="visible" r:id="rId4"/>
    <sheet name="平成23年10月1日" sheetId="4" state="visible" r:id="rId5"/>
  </sheets>
  <definedNames>
    <definedName function="false" hidden="false" localSheetId="0" name="_xlnm.Print_Area" vbProcedure="false">平成23年1月1日!$A$1:$J$77</definedName>
    <definedName function="false" hidden="false" localSheetId="1" name="_xlnm.Print_Area" vbProcedure="false">平成23年4月1日!$A$1:$J$77</definedName>
    <definedName function="false" hidden="false" localSheetId="2" name="_xlnm.Print_Area" vbProcedure="false">平成23年7月1日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4">
  <si>
    <t xml:space="preserve">明石市年齢別人口（住民基本台帳人口）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歳以上</t>
    </r>
  </si>
  <si>
    <t xml:space="preserve">105</t>
  </si>
  <si>
    <t xml:space="preserve">106</t>
  </si>
  <si>
    <t xml:space="preserve">107</t>
  </si>
  <si>
    <t xml:space="preserve">108</t>
  </si>
  <si>
    <t xml:space="preserve">109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t xml:space="preserve">（再掲）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平均年齢</t>
  </si>
  <si>
    <t xml:space="preserve">世帯数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△#,##0_ ;_ * \-_ ;_ @_ "/>
    <numFmt numFmtId="166" formatCode="[$-1030411]ggge\年m\月d\日;@"/>
    <numFmt numFmtId="167" formatCode="@"/>
    <numFmt numFmtId="168" formatCode="[$-409]#,##0_);[RED]\(#,##0\)"/>
    <numFmt numFmtId="169" formatCode="0.0_);[RED]\(0.0\)"/>
    <numFmt numFmtId="170" formatCode="_ * #,##0.0_ ;_ * \△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40544</v>
      </c>
      <c r="I1" s="4"/>
      <c r="J1" s="5"/>
      <c r="K1" s="6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  <c r="K2" s="5"/>
    </row>
    <row r="3" customFormat="false" ht="18" hidden="false" customHeight="true" outlineLevel="0" collapsed="false">
      <c r="B3" s="12" t="s">
        <v>2</v>
      </c>
      <c r="C3" s="13" t="n">
        <v>293958</v>
      </c>
      <c r="D3" s="13" t="n">
        <v>142563</v>
      </c>
      <c r="E3" s="13" t="n">
        <v>151395</v>
      </c>
      <c r="F3" s="14"/>
      <c r="G3" s="15"/>
      <c r="H3" s="15"/>
      <c r="I3" s="15"/>
      <c r="K3" s="11"/>
      <c r="L3" s="16"/>
    </row>
    <row r="4" customFormat="false" ht="21" hidden="false" customHeight="true" outlineLevel="0" collapsed="false">
      <c r="B4" s="17" t="s">
        <v>5</v>
      </c>
      <c r="C4" s="15" t="n">
        <v>13337</v>
      </c>
      <c r="D4" s="15" t="n">
        <v>6815</v>
      </c>
      <c r="E4" s="15" t="n">
        <v>6522</v>
      </c>
      <c r="F4" s="14" t="s">
        <v>6</v>
      </c>
      <c r="G4" s="15" t="n">
        <v>19267</v>
      </c>
      <c r="H4" s="15" t="n">
        <v>9598</v>
      </c>
      <c r="I4" s="15" t="n">
        <v>9669</v>
      </c>
      <c r="K4" s="16"/>
      <c r="L4" s="16"/>
    </row>
    <row r="5" customFormat="false" ht="12" hidden="false" customHeight="false" outlineLevel="0" collapsed="false">
      <c r="B5" s="18" t="n">
        <v>0</v>
      </c>
      <c r="C5" s="1" t="n">
        <v>2589</v>
      </c>
      <c r="D5" s="1" t="n">
        <v>1303</v>
      </c>
      <c r="E5" s="1" t="n">
        <v>1286</v>
      </c>
      <c r="F5" s="19" t="n">
        <v>30</v>
      </c>
      <c r="G5" s="1" t="n">
        <v>3534</v>
      </c>
      <c r="H5" s="1" t="n">
        <v>1798</v>
      </c>
      <c r="I5" s="1" t="n">
        <v>1736</v>
      </c>
    </row>
    <row r="6" customFormat="false" ht="12" hidden="false" customHeight="false" outlineLevel="0" collapsed="false">
      <c r="B6" s="18" t="n">
        <v>1</v>
      </c>
      <c r="C6" s="1" t="n">
        <v>2725</v>
      </c>
      <c r="D6" s="1" t="n">
        <v>1385</v>
      </c>
      <c r="E6" s="1" t="n">
        <v>1340</v>
      </c>
      <c r="F6" s="19" t="n">
        <v>31</v>
      </c>
      <c r="G6" s="1" t="n">
        <v>3715</v>
      </c>
      <c r="H6" s="1" t="n">
        <v>1852</v>
      </c>
      <c r="I6" s="1" t="n">
        <v>1863</v>
      </c>
      <c r="K6" s="20"/>
      <c r="L6" s="21"/>
    </row>
    <row r="7" customFormat="false" ht="12" hidden="false" customHeight="false" outlineLevel="0" collapsed="false">
      <c r="B7" s="18" t="n">
        <v>2</v>
      </c>
      <c r="C7" s="1" t="n">
        <v>2707</v>
      </c>
      <c r="D7" s="1" t="n">
        <v>1377</v>
      </c>
      <c r="E7" s="1" t="n">
        <v>1330</v>
      </c>
      <c r="F7" s="19" t="n">
        <v>32</v>
      </c>
      <c r="G7" s="1" t="n">
        <v>3919</v>
      </c>
      <c r="H7" s="1" t="n">
        <v>1968</v>
      </c>
      <c r="I7" s="1" t="n">
        <v>1951</v>
      </c>
      <c r="K7" s="20"/>
      <c r="L7" s="21"/>
    </row>
    <row r="8" customFormat="false" ht="12" hidden="false" customHeight="false" outlineLevel="0" collapsed="false">
      <c r="B8" s="18" t="n">
        <v>3</v>
      </c>
      <c r="C8" s="1" t="n">
        <v>2641</v>
      </c>
      <c r="D8" s="1" t="n">
        <v>1339</v>
      </c>
      <c r="E8" s="1" t="n">
        <v>1302</v>
      </c>
      <c r="F8" s="19" t="n">
        <v>33</v>
      </c>
      <c r="G8" s="1" t="n">
        <v>3939</v>
      </c>
      <c r="H8" s="1" t="n">
        <v>1980</v>
      </c>
      <c r="I8" s="1" t="n">
        <v>1959</v>
      </c>
      <c r="K8" s="20"/>
      <c r="L8" s="21"/>
    </row>
    <row r="9" customFormat="false" ht="12" hidden="false" customHeight="false" outlineLevel="0" collapsed="false">
      <c r="B9" s="18" t="n">
        <v>4</v>
      </c>
      <c r="C9" s="1" t="n">
        <v>2675</v>
      </c>
      <c r="D9" s="1" t="n">
        <v>1411</v>
      </c>
      <c r="E9" s="1" t="n">
        <v>1264</v>
      </c>
      <c r="F9" s="19" t="n">
        <v>34</v>
      </c>
      <c r="G9" s="1" t="n">
        <v>4160</v>
      </c>
      <c r="H9" s="1" t="n">
        <v>2000</v>
      </c>
      <c r="I9" s="1" t="n">
        <v>2160</v>
      </c>
      <c r="K9" s="20"/>
      <c r="L9" s="21"/>
    </row>
    <row r="10" customFormat="false" ht="21" hidden="false" customHeight="true" outlineLevel="0" collapsed="false">
      <c r="B10" s="22" t="s">
        <v>7</v>
      </c>
      <c r="C10" s="15" t="n">
        <v>13614</v>
      </c>
      <c r="D10" s="15" t="n">
        <v>6920</v>
      </c>
      <c r="E10" s="15" t="n">
        <v>6694</v>
      </c>
      <c r="F10" s="14" t="s">
        <v>8</v>
      </c>
      <c r="G10" s="15" t="n">
        <v>24118</v>
      </c>
      <c r="H10" s="15" t="n">
        <v>11862</v>
      </c>
      <c r="I10" s="15" t="n">
        <v>12256</v>
      </c>
      <c r="K10" s="23"/>
      <c r="L10" s="23"/>
    </row>
    <row r="11" customFormat="false" ht="12" hidden="false" customHeight="false" outlineLevel="0" collapsed="false">
      <c r="B11" s="18" t="n">
        <v>5</v>
      </c>
      <c r="C11" s="1" t="n">
        <v>2566</v>
      </c>
      <c r="D11" s="1" t="n">
        <v>1302</v>
      </c>
      <c r="E11" s="1" t="n">
        <v>1264</v>
      </c>
      <c r="F11" s="19" t="n">
        <v>35</v>
      </c>
      <c r="G11" s="1" t="n">
        <v>4502</v>
      </c>
      <c r="H11" s="1" t="n">
        <v>2232</v>
      </c>
      <c r="I11" s="1" t="n">
        <v>2270</v>
      </c>
      <c r="K11" s="20"/>
      <c r="L11" s="21"/>
    </row>
    <row r="12" customFormat="false" ht="12" hidden="false" customHeight="false" outlineLevel="0" collapsed="false">
      <c r="B12" s="18" t="n">
        <v>6</v>
      </c>
      <c r="C12" s="1" t="n">
        <v>2611</v>
      </c>
      <c r="D12" s="1" t="n">
        <v>1326</v>
      </c>
      <c r="E12" s="1" t="n">
        <v>1285</v>
      </c>
      <c r="F12" s="19" t="n">
        <v>36</v>
      </c>
      <c r="G12" s="1" t="n">
        <v>4719</v>
      </c>
      <c r="H12" s="1" t="n">
        <v>2271</v>
      </c>
      <c r="I12" s="1" t="n">
        <v>2448</v>
      </c>
      <c r="K12" s="20"/>
      <c r="L12" s="21"/>
    </row>
    <row r="13" customFormat="false" ht="12" hidden="false" customHeight="false" outlineLevel="0" collapsed="false">
      <c r="B13" s="18" t="n">
        <v>7</v>
      </c>
      <c r="C13" s="1" t="n">
        <v>2711</v>
      </c>
      <c r="D13" s="1" t="n">
        <v>1392</v>
      </c>
      <c r="E13" s="1" t="n">
        <v>1319</v>
      </c>
      <c r="F13" s="19" t="n">
        <v>37</v>
      </c>
      <c r="G13" s="1" t="n">
        <v>5001</v>
      </c>
      <c r="H13" s="1" t="n">
        <v>2448</v>
      </c>
      <c r="I13" s="1" t="n">
        <v>2553</v>
      </c>
      <c r="K13" s="5"/>
    </row>
    <row r="14" customFormat="false" ht="12" hidden="false" customHeight="false" outlineLevel="0" collapsed="false">
      <c r="B14" s="18" t="n">
        <v>8</v>
      </c>
      <c r="C14" s="1" t="n">
        <v>2828</v>
      </c>
      <c r="D14" s="1" t="n">
        <v>1406</v>
      </c>
      <c r="E14" s="1" t="n">
        <v>1422</v>
      </c>
      <c r="F14" s="19" t="n">
        <v>38</v>
      </c>
      <c r="G14" s="1" t="n">
        <v>4989</v>
      </c>
      <c r="H14" s="1" t="n">
        <v>2420</v>
      </c>
      <c r="I14" s="1" t="n">
        <v>2569</v>
      </c>
      <c r="K14" s="5"/>
    </row>
    <row r="15" customFormat="false" ht="12" hidden="false" customHeight="false" outlineLevel="0" collapsed="false">
      <c r="B15" s="18" t="n">
        <v>9</v>
      </c>
      <c r="C15" s="1" t="n">
        <v>2898</v>
      </c>
      <c r="D15" s="1" t="n">
        <v>1494</v>
      </c>
      <c r="E15" s="1" t="n">
        <v>1404</v>
      </c>
      <c r="F15" s="19" t="n">
        <v>39</v>
      </c>
      <c r="G15" s="1" t="n">
        <v>4907</v>
      </c>
      <c r="H15" s="1" t="n">
        <v>2491</v>
      </c>
      <c r="I15" s="1" t="n">
        <v>2416</v>
      </c>
      <c r="K15" s="5"/>
    </row>
    <row r="16" customFormat="false" ht="21" hidden="false" customHeight="true" outlineLevel="0" collapsed="false">
      <c r="B16" s="22" t="s">
        <v>9</v>
      </c>
      <c r="C16" s="15" t="n">
        <v>14958</v>
      </c>
      <c r="D16" s="15" t="n">
        <v>7645</v>
      </c>
      <c r="E16" s="15" t="n">
        <v>7313</v>
      </c>
      <c r="F16" s="14" t="s">
        <v>10</v>
      </c>
      <c r="G16" s="15" t="n">
        <v>21968</v>
      </c>
      <c r="H16" s="15" t="n">
        <v>10997</v>
      </c>
      <c r="I16" s="15" t="n">
        <v>10971</v>
      </c>
      <c r="K16" s="5"/>
    </row>
    <row r="17" customFormat="false" ht="12" hidden="false" customHeight="false" outlineLevel="0" collapsed="false">
      <c r="B17" s="18" t="n">
        <v>10</v>
      </c>
      <c r="C17" s="1" t="n">
        <v>2939</v>
      </c>
      <c r="D17" s="1" t="n">
        <v>1523</v>
      </c>
      <c r="E17" s="1" t="n">
        <v>1416</v>
      </c>
      <c r="F17" s="19" t="n">
        <v>40</v>
      </c>
      <c r="G17" s="1" t="n">
        <v>4794</v>
      </c>
      <c r="H17" s="1" t="n">
        <v>2383</v>
      </c>
      <c r="I17" s="1" t="n">
        <v>2411</v>
      </c>
      <c r="K17" s="5"/>
    </row>
    <row r="18" customFormat="false" ht="12" hidden="false" customHeight="false" outlineLevel="0" collapsed="false">
      <c r="B18" s="18" t="n">
        <v>11</v>
      </c>
      <c r="C18" s="1" t="n">
        <v>2912</v>
      </c>
      <c r="D18" s="1" t="n">
        <v>1498</v>
      </c>
      <c r="E18" s="1" t="n">
        <v>1414</v>
      </c>
      <c r="F18" s="19" t="n">
        <v>41</v>
      </c>
      <c r="G18" s="1" t="n">
        <v>4605</v>
      </c>
      <c r="H18" s="1" t="n">
        <v>2275</v>
      </c>
      <c r="I18" s="1" t="n">
        <v>2330</v>
      </c>
      <c r="K18" s="5"/>
    </row>
    <row r="19" customFormat="false" ht="12" hidden="false" customHeight="false" outlineLevel="0" collapsed="false">
      <c r="B19" s="18" t="n">
        <v>12</v>
      </c>
      <c r="C19" s="1" t="n">
        <v>3030</v>
      </c>
      <c r="D19" s="1" t="n">
        <v>1566</v>
      </c>
      <c r="E19" s="1" t="n">
        <v>1464</v>
      </c>
      <c r="F19" s="19" t="n">
        <v>42</v>
      </c>
      <c r="G19" s="1" t="n">
        <v>4527</v>
      </c>
      <c r="H19" s="1" t="n">
        <v>2259</v>
      </c>
      <c r="I19" s="1" t="n">
        <v>2268</v>
      </c>
      <c r="K19" s="5"/>
    </row>
    <row r="20" customFormat="false" ht="12" hidden="false" customHeight="false" outlineLevel="0" collapsed="false">
      <c r="B20" s="18" t="n">
        <v>13</v>
      </c>
      <c r="C20" s="1" t="n">
        <v>3039</v>
      </c>
      <c r="D20" s="1" t="n">
        <v>1520</v>
      </c>
      <c r="E20" s="1" t="n">
        <v>1519</v>
      </c>
      <c r="F20" s="19" t="n">
        <v>43</v>
      </c>
      <c r="G20" s="1" t="n">
        <v>4725</v>
      </c>
      <c r="H20" s="1" t="n">
        <v>2390</v>
      </c>
      <c r="I20" s="1" t="n">
        <v>2335</v>
      </c>
      <c r="K20" s="5"/>
    </row>
    <row r="21" customFormat="false" ht="12" hidden="false" customHeight="false" outlineLevel="0" collapsed="false">
      <c r="B21" s="18" t="n">
        <v>14</v>
      </c>
      <c r="C21" s="1" t="n">
        <v>3038</v>
      </c>
      <c r="D21" s="1" t="n">
        <v>1538</v>
      </c>
      <c r="E21" s="1" t="n">
        <v>1500</v>
      </c>
      <c r="F21" s="19" t="n">
        <v>44</v>
      </c>
      <c r="G21" s="1" t="n">
        <v>3317</v>
      </c>
      <c r="H21" s="1" t="n">
        <v>1690</v>
      </c>
      <c r="I21" s="1" t="n">
        <v>1627</v>
      </c>
      <c r="K21" s="5"/>
    </row>
    <row r="22" customFormat="false" ht="21" hidden="false" customHeight="true" outlineLevel="0" collapsed="false">
      <c r="B22" s="22" t="s">
        <v>11</v>
      </c>
      <c r="C22" s="15" t="n">
        <v>14699</v>
      </c>
      <c r="D22" s="15" t="n">
        <v>7461</v>
      </c>
      <c r="E22" s="15" t="n">
        <v>7238</v>
      </c>
      <c r="F22" s="14" t="s">
        <v>12</v>
      </c>
      <c r="G22" s="15" t="n">
        <v>19440</v>
      </c>
      <c r="H22" s="15" t="n">
        <v>9582</v>
      </c>
      <c r="I22" s="15" t="n">
        <v>9858</v>
      </c>
      <c r="K22" s="5"/>
    </row>
    <row r="23" customFormat="false" ht="12" hidden="false" customHeight="false" outlineLevel="0" collapsed="false">
      <c r="B23" s="18" t="n">
        <v>15</v>
      </c>
      <c r="C23" s="1" t="n">
        <v>2986</v>
      </c>
      <c r="D23" s="1" t="n">
        <v>1521</v>
      </c>
      <c r="E23" s="1" t="n">
        <v>1465</v>
      </c>
      <c r="F23" s="19" t="n">
        <v>45</v>
      </c>
      <c r="G23" s="1" t="n">
        <v>4395</v>
      </c>
      <c r="H23" s="1" t="n">
        <v>2156</v>
      </c>
      <c r="I23" s="1" t="n">
        <v>2239</v>
      </c>
      <c r="K23" s="5"/>
    </row>
    <row r="24" customFormat="false" ht="12" hidden="false" customHeight="false" outlineLevel="0" collapsed="false">
      <c r="B24" s="18" t="n">
        <v>16</v>
      </c>
      <c r="C24" s="1" t="n">
        <v>2958</v>
      </c>
      <c r="D24" s="1" t="n">
        <v>1548</v>
      </c>
      <c r="E24" s="1" t="n">
        <v>1410</v>
      </c>
      <c r="F24" s="19" t="n">
        <v>46</v>
      </c>
      <c r="G24" s="1" t="n">
        <v>4064</v>
      </c>
      <c r="H24" s="1" t="n">
        <v>1945</v>
      </c>
      <c r="I24" s="1" t="n">
        <v>2119</v>
      </c>
      <c r="K24" s="5"/>
    </row>
    <row r="25" customFormat="false" ht="12" hidden="false" customHeight="false" outlineLevel="0" collapsed="false">
      <c r="B25" s="18" t="n">
        <v>17</v>
      </c>
      <c r="C25" s="1" t="n">
        <v>2889</v>
      </c>
      <c r="D25" s="1" t="n">
        <v>1458</v>
      </c>
      <c r="E25" s="1" t="n">
        <v>1431</v>
      </c>
      <c r="F25" s="19" t="n">
        <v>47</v>
      </c>
      <c r="G25" s="1" t="n">
        <v>3867</v>
      </c>
      <c r="H25" s="1" t="n">
        <v>1950</v>
      </c>
      <c r="I25" s="1" t="n">
        <v>1917</v>
      </c>
      <c r="K25" s="5"/>
    </row>
    <row r="26" customFormat="false" ht="12" hidden="false" customHeight="false" outlineLevel="0" collapsed="false">
      <c r="B26" s="18" t="n">
        <v>18</v>
      </c>
      <c r="C26" s="1" t="n">
        <v>2968</v>
      </c>
      <c r="D26" s="1" t="n">
        <v>1506</v>
      </c>
      <c r="E26" s="1" t="n">
        <v>1462</v>
      </c>
      <c r="F26" s="19" t="n">
        <v>48</v>
      </c>
      <c r="G26" s="1" t="n">
        <v>3641</v>
      </c>
      <c r="H26" s="1" t="n">
        <v>1765</v>
      </c>
      <c r="I26" s="1" t="n">
        <v>1876</v>
      </c>
      <c r="K26" s="5"/>
    </row>
    <row r="27" customFormat="false" ht="12" hidden="false" customHeight="false" outlineLevel="0" collapsed="false">
      <c r="B27" s="18" t="n">
        <v>19</v>
      </c>
      <c r="C27" s="1" t="n">
        <v>2898</v>
      </c>
      <c r="D27" s="1" t="n">
        <v>1428</v>
      </c>
      <c r="E27" s="1" t="n">
        <v>1470</v>
      </c>
      <c r="F27" s="19" t="n">
        <v>49</v>
      </c>
      <c r="G27" s="1" t="n">
        <v>3473</v>
      </c>
      <c r="H27" s="1" t="n">
        <v>1766</v>
      </c>
      <c r="I27" s="1" t="n">
        <v>1707</v>
      </c>
      <c r="K27" s="5"/>
    </row>
    <row r="28" customFormat="false" ht="21" hidden="false" customHeight="true" outlineLevel="0" collapsed="false">
      <c r="B28" s="22" t="s">
        <v>13</v>
      </c>
      <c r="C28" s="15" t="n">
        <v>14870</v>
      </c>
      <c r="D28" s="15" t="n">
        <v>7495</v>
      </c>
      <c r="E28" s="15" t="n">
        <v>7375</v>
      </c>
      <c r="F28" s="14" t="s">
        <v>14</v>
      </c>
      <c r="G28" s="15" t="n">
        <v>16626</v>
      </c>
      <c r="H28" s="15" t="n">
        <v>8369</v>
      </c>
      <c r="I28" s="15" t="n">
        <v>8257</v>
      </c>
      <c r="K28" s="5"/>
    </row>
    <row r="29" customFormat="false" ht="12" hidden="false" customHeight="false" outlineLevel="0" collapsed="false">
      <c r="B29" s="18" t="n">
        <v>20</v>
      </c>
      <c r="C29" s="1" t="n">
        <v>2838</v>
      </c>
      <c r="D29" s="1" t="n">
        <v>1401</v>
      </c>
      <c r="E29" s="1" t="n">
        <v>1437</v>
      </c>
      <c r="F29" s="19" t="n">
        <v>50</v>
      </c>
      <c r="G29" s="1" t="n">
        <v>3430</v>
      </c>
      <c r="H29" s="1" t="n">
        <v>1722</v>
      </c>
      <c r="I29" s="1" t="n">
        <v>1708</v>
      </c>
      <c r="K29" s="5"/>
    </row>
    <row r="30" customFormat="false" ht="12" hidden="false" customHeight="false" outlineLevel="0" collapsed="false">
      <c r="B30" s="18" t="n">
        <v>21</v>
      </c>
      <c r="C30" s="1" t="n">
        <v>2937</v>
      </c>
      <c r="D30" s="1" t="n">
        <v>1470</v>
      </c>
      <c r="E30" s="1" t="n">
        <v>1467</v>
      </c>
      <c r="F30" s="19" t="n">
        <v>51</v>
      </c>
      <c r="G30" s="1" t="n">
        <v>3450</v>
      </c>
      <c r="H30" s="1" t="n">
        <v>1717</v>
      </c>
      <c r="I30" s="1" t="n">
        <v>1733</v>
      </c>
      <c r="K30" s="5"/>
    </row>
    <row r="31" customFormat="false" ht="12" hidden="false" customHeight="false" outlineLevel="0" collapsed="false">
      <c r="B31" s="18" t="n">
        <v>22</v>
      </c>
      <c r="C31" s="1" t="n">
        <v>3048</v>
      </c>
      <c r="D31" s="1" t="n">
        <v>1549</v>
      </c>
      <c r="E31" s="1" t="n">
        <v>1499</v>
      </c>
      <c r="F31" s="19" t="n">
        <v>52</v>
      </c>
      <c r="G31" s="1" t="n">
        <v>3353</v>
      </c>
      <c r="H31" s="1" t="n">
        <v>1716</v>
      </c>
      <c r="I31" s="1" t="n">
        <v>1637</v>
      </c>
      <c r="K31" s="5"/>
    </row>
    <row r="32" customFormat="false" ht="12" hidden="false" customHeight="false" outlineLevel="0" collapsed="false">
      <c r="B32" s="18" t="n">
        <v>23</v>
      </c>
      <c r="C32" s="1" t="n">
        <v>2998</v>
      </c>
      <c r="D32" s="1" t="n">
        <v>1541</v>
      </c>
      <c r="E32" s="1" t="n">
        <v>1457</v>
      </c>
      <c r="F32" s="19" t="n">
        <v>53</v>
      </c>
      <c r="G32" s="1" t="n">
        <v>3094</v>
      </c>
      <c r="H32" s="1" t="n">
        <v>1540</v>
      </c>
      <c r="I32" s="1" t="n">
        <v>1554</v>
      </c>
      <c r="K32" s="5"/>
    </row>
    <row r="33" customFormat="false" ht="12" hidden="false" customHeight="false" outlineLevel="0" collapsed="false">
      <c r="B33" s="18" t="n">
        <v>24</v>
      </c>
      <c r="C33" s="1" t="n">
        <v>3049</v>
      </c>
      <c r="D33" s="1" t="n">
        <v>1534</v>
      </c>
      <c r="E33" s="1" t="n">
        <v>1515</v>
      </c>
      <c r="F33" s="19" t="n">
        <v>54</v>
      </c>
      <c r="G33" s="1" t="n">
        <v>3299</v>
      </c>
      <c r="H33" s="1" t="n">
        <v>1674</v>
      </c>
      <c r="I33" s="1" t="n">
        <v>1625</v>
      </c>
      <c r="K33" s="5"/>
    </row>
    <row r="34" customFormat="false" ht="21" hidden="false" customHeight="true" outlineLevel="0" collapsed="false">
      <c r="B34" s="22" t="s">
        <v>15</v>
      </c>
      <c r="C34" s="15" t="n">
        <v>17150</v>
      </c>
      <c r="D34" s="15" t="n">
        <v>8589</v>
      </c>
      <c r="E34" s="15" t="n">
        <v>8561</v>
      </c>
      <c r="F34" s="14" t="s">
        <v>16</v>
      </c>
      <c r="G34" s="15" t="n">
        <v>18396</v>
      </c>
      <c r="H34" s="15" t="n">
        <v>9041</v>
      </c>
      <c r="I34" s="15" t="n">
        <v>9355</v>
      </c>
      <c r="K34" s="5"/>
    </row>
    <row r="35" customFormat="false" ht="12" hidden="false" customHeight="false" outlineLevel="0" collapsed="false">
      <c r="B35" s="18" t="n">
        <v>25</v>
      </c>
      <c r="C35" s="1" t="n">
        <v>3225</v>
      </c>
      <c r="D35" s="1" t="n">
        <v>1672</v>
      </c>
      <c r="E35" s="1" t="n">
        <v>1553</v>
      </c>
      <c r="F35" s="19" t="n">
        <v>55</v>
      </c>
      <c r="G35" s="1" t="n">
        <v>3340</v>
      </c>
      <c r="H35" s="5" t="n">
        <v>1653</v>
      </c>
      <c r="I35" s="5" t="n">
        <v>1687</v>
      </c>
      <c r="K35" s="5"/>
    </row>
    <row r="36" customFormat="false" ht="12" hidden="false" customHeight="false" outlineLevel="0" collapsed="false">
      <c r="B36" s="18" t="n">
        <v>26</v>
      </c>
      <c r="C36" s="1" t="n">
        <v>3453</v>
      </c>
      <c r="D36" s="1" t="n">
        <v>1731</v>
      </c>
      <c r="E36" s="1" t="n">
        <v>1722</v>
      </c>
      <c r="F36" s="19" t="n">
        <v>56</v>
      </c>
      <c r="G36" s="1" t="n">
        <v>3367</v>
      </c>
      <c r="H36" s="5" t="n">
        <v>1687</v>
      </c>
      <c r="I36" s="5" t="n">
        <v>1680</v>
      </c>
      <c r="K36" s="5"/>
    </row>
    <row r="37" customFormat="false" ht="12" hidden="false" customHeight="false" outlineLevel="0" collapsed="false">
      <c r="B37" s="18" t="n">
        <v>27</v>
      </c>
      <c r="C37" s="1" t="n">
        <v>3535</v>
      </c>
      <c r="D37" s="1" t="n">
        <v>1830</v>
      </c>
      <c r="E37" s="1" t="n">
        <v>1705</v>
      </c>
      <c r="F37" s="19" t="n">
        <v>57</v>
      </c>
      <c r="G37" s="1" t="n">
        <v>3683</v>
      </c>
      <c r="H37" s="5" t="n">
        <v>1794</v>
      </c>
      <c r="I37" s="5" t="n">
        <v>1889</v>
      </c>
      <c r="K37" s="5"/>
    </row>
    <row r="38" customFormat="false" ht="12" hidden="false" customHeight="false" outlineLevel="0" collapsed="false">
      <c r="B38" s="18" t="n">
        <v>28</v>
      </c>
      <c r="C38" s="1" t="n">
        <v>3455</v>
      </c>
      <c r="D38" s="1" t="n">
        <v>1702</v>
      </c>
      <c r="E38" s="1" t="n">
        <v>1753</v>
      </c>
      <c r="F38" s="19" t="n">
        <v>58</v>
      </c>
      <c r="G38" s="1" t="n">
        <v>3859</v>
      </c>
      <c r="H38" s="5" t="n">
        <v>1908</v>
      </c>
      <c r="I38" s="5" t="n">
        <v>1951</v>
      </c>
      <c r="K38" s="5"/>
    </row>
    <row r="39" customFormat="false" ht="12.75" hidden="false" customHeight="false" outlineLevel="0" collapsed="false">
      <c r="B39" s="24" t="n">
        <v>29</v>
      </c>
      <c r="C39" s="3" t="n">
        <v>3482</v>
      </c>
      <c r="D39" s="3" t="n">
        <v>1654</v>
      </c>
      <c r="E39" s="3" t="n">
        <v>1828</v>
      </c>
      <c r="F39" s="25" t="n">
        <v>59</v>
      </c>
      <c r="G39" s="3" t="n">
        <v>4147</v>
      </c>
      <c r="H39" s="26" t="n">
        <v>1999</v>
      </c>
      <c r="I39" s="26" t="n">
        <v>2148</v>
      </c>
      <c r="K39" s="5"/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  <c r="K40" s="5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  <c r="K41" s="5"/>
    </row>
    <row r="42" customFormat="false" ht="18" hidden="false" customHeight="true" outlineLevel="0" collapsed="false">
      <c r="B42" s="22" t="s">
        <v>17</v>
      </c>
      <c r="C42" s="15" t="n">
        <v>23849</v>
      </c>
      <c r="D42" s="15" t="n">
        <v>11532</v>
      </c>
      <c r="E42" s="15" t="n">
        <v>12317</v>
      </c>
      <c r="F42" s="14" t="s">
        <v>18</v>
      </c>
      <c r="G42" s="15" t="n">
        <v>1701</v>
      </c>
      <c r="H42" s="15" t="n">
        <v>377</v>
      </c>
      <c r="I42" s="15" t="n">
        <v>1324</v>
      </c>
      <c r="K42" s="5"/>
    </row>
    <row r="43" customFormat="false" ht="12" hidden="false" customHeight="false" outlineLevel="0" collapsed="false">
      <c r="B43" s="18" t="n">
        <v>60</v>
      </c>
      <c r="C43" s="1" t="n">
        <v>4456</v>
      </c>
      <c r="D43" s="1" t="n">
        <v>2226</v>
      </c>
      <c r="E43" s="1" t="n">
        <v>2230</v>
      </c>
      <c r="F43" s="19" t="n">
        <v>90</v>
      </c>
      <c r="G43" s="1" t="n">
        <v>544</v>
      </c>
      <c r="H43" s="1" t="n">
        <v>146</v>
      </c>
      <c r="I43" s="1" t="n">
        <v>398</v>
      </c>
      <c r="K43" s="5"/>
    </row>
    <row r="44" customFormat="false" ht="12" hidden="false" customHeight="false" outlineLevel="0" collapsed="false">
      <c r="B44" s="18" t="n">
        <v>61</v>
      </c>
      <c r="C44" s="1" t="n">
        <v>5266</v>
      </c>
      <c r="D44" s="1" t="n">
        <v>2538</v>
      </c>
      <c r="E44" s="1" t="n">
        <v>2728</v>
      </c>
      <c r="F44" s="19" t="n">
        <v>91</v>
      </c>
      <c r="G44" s="1" t="n">
        <v>405</v>
      </c>
      <c r="H44" s="1" t="n">
        <v>90</v>
      </c>
      <c r="I44" s="1" t="n">
        <v>315</v>
      </c>
      <c r="K44" s="5"/>
    </row>
    <row r="45" customFormat="false" ht="12" hidden="false" customHeight="false" outlineLevel="0" collapsed="false">
      <c r="B45" s="18" t="n">
        <v>62</v>
      </c>
      <c r="C45" s="1" t="n">
        <v>5413</v>
      </c>
      <c r="D45" s="1" t="n">
        <v>2588</v>
      </c>
      <c r="E45" s="1" t="n">
        <v>2825</v>
      </c>
      <c r="F45" s="19" t="n">
        <v>92</v>
      </c>
      <c r="G45" s="1" t="n">
        <v>303</v>
      </c>
      <c r="H45" s="1" t="n">
        <v>59</v>
      </c>
      <c r="I45" s="1" t="n">
        <v>244</v>
      </c>
      <c r="K45" s="5"/>
    </row>
    <row r="46" customFormat="false" ht="12" hidden="false" customHeight="false" outlineLevel="0" collapsed="false">
      <c r="B46" s="18" t="n">
        <v>63</v>
      </c>
      <c r="C46" s="1" t="n">
        <v>5351</v>
      </c>
      <c r="D46" s="1" t="n">
        <v>2596</v>
      </c>
      <c r="E46" s="1" t="n">
        <v>2755</v>
      </c>
      <c r="F46" s="19" t="n">
        <v>93</v>
      </c>
      <c r="G46" s="1" t="n">
        <v>242</v>
      </c>
      <c r="H46" s="1" t="n">
        <v>37</v>
      </c>
      <c r="I46" s="1" t="n">
        <v>205</v>
      </c>
      <c r="K46" s="5"/>
    </row>
    <row r="47" customFormat="false" ht="12" hidden="false" customHeight="false" outlineLevel="0" collapsed="false">
      <c r="B47" s="18" t="n">
        <v>64</v>
      </c>
      <c r="C47" s="1" t="n">
        <v>3363</v>
      </c>
      <c r="D47" s="1" t="n">
        <v>1584</v>
      </c>
      <c r="E47" s="1" t="n">
        <v>1779</v>
      </c>
      <c r="F47" s="19" t="n">
        <v>94</v>
      </c>
      <c r="G47" s="1" t="n">
        <v>207</v>
      </c>
      <c r="H47" s="1" t="n">
        <v>45</v>
      </c>
      <c r="I47" s="1" t="n">
        <v>162</v>
      </c>
      <c r="K47" s="5"/>
    </row>
    <row r="48" customFormat="false" ht="21" hidden="false" customHeight="true" outlineLevel="0" collapsed="false">
      <c r="B48" s="22" t="s">
        <v>19</v>
      </c>
      <c r="C48" s="15" t="n">
        <v>19321</v>
      </c>
      <c r="D48" s="15" t="n">
        <v>9167</v>
      </c>
      <c r="E48" s="15" t="n">
        <v>10154</v>
      </c>
      <c r="F48" s="14" t="s">
        <v>20</v>
      </c>
      <c r="G48" s="15" t="n">
        <v>540</v>
      </c>
      <c r="H48" s="15" t="n">
        <v>109</v>
      </c>
      <c r="I48" s="15" t="n">
        <v>431</v>
      </c>
      <c r="K48" s="5"/>
    </row>
    <row r="49" customFormat="false" ht="12" hidden="false" customHeight="false" outlineLevel="0" collapsed="false">
      <c r="B49" s="18" t="n">
        <v>65</v>
      </c>
      <c r="C49" s="1" t="n">
        <v>3115</v>
      </c>
      <c r="D49" s="1" t="n">
        <v>1493</v>
      </c>
      <c r="E49" s="1" t="n">
        <v>1622</v>
      </c>
      <c r="F49" s="19" t="n">
        <v>95</v>
      </c>
      <c r="G49" s="1" t="n">
        <v>177</v>
      </c>
      <c r="H49" s="1" t="n">
        <v>37</v>
      </c>
      <c r="I49" s="1" t="n">
        <v>140</v>
      </c>
      <c r="K49" s="5"/>
    </row>
    <row r="50" customFormat="false" ht="12" hidden="false" customHeight="false" outlineLevel="0" collapsed="false">
      <c r="B50" s="18" t="n">
        <v>66</v>
      </c>
      <c r="C50" s="1" t="n">
        <v>4002</v>
      </c>
      <c r="D50" s="1" t="n">
        <v>1869</v>
      </c>
      <c r="E50" s="1" t="n">
        <v>2133</v>
      </c>
      <c r="F50" s="19" t="n">
        <v>96</v>
      </c>
      <c r="G50" s="1" t="n">
        <v>151</v>
      </c>
      <c r="H50" s="1" t="n">
        <v>32</v>
      </c>
      <c r="I50" s="1" t="n">
        <v>119</v>
      </c>
      <c r="K50" s="5"/>
    </row>
    <row r="51" customFormat="false" ht="12" hidden="false" customHeight="false" outlineLevel="0" collapsed="false">
      <c r="B51" s="18" t="n">
        <v>67</v>
      </c>
      <c r="C51" s="1" t="n">
        <v>3992</v>
      </c>
      <c r="D51" s="1" t="n">
        <v>1871</v>
      </c>
      <c r="E51" s="1" t="n">
        <v>2121</v>
      </c>
      <c r="F51" s="19" t="n">
        <v>97</v>
      </c>
      <c r="G51" s="1" t="n">
        <v>103</v>
      </c>
      <c r="H51" s="1" t="n">
        <v>20</v>
      </c>
      <c r="I51" s="1" t="n">
        <v>83</v>
      </c>
      <c r="K51" s="5"/>
    </row>
    <row r="52" customFormat="false" ht="12" hidden="false" customHeight="false" outlineLevel="0" collapsed="false">
      <c r="B52" s="18" t="n">
        <v>68</v>
      </c>
      <c r="C52" s="1" t="n">
        <v>4032</v>
      </c>
      <c r="D52" s="1" t="n">
        <v>1934</v>
      </c>
      <c r="E52" s="1" t="n">
        <v>2098</v>
      </c>
      <c r="F52" s="19" t="n">
        <v>98</v>
      </c>
      <c r="G52" s="1" t="n">
        <v>65</v>
      </c>
      <c r="H52" s="1" t="n">
        <v>14</v>
      </c>
      <c r="I52" s="1" t="n">
        <v>51</v>
      </c>
      <c r="K52" s="5"/>
    </row>
    <row r="53" customFormat="false" ht="12" hidden="false" customHeight="false" outlineLevel="0" collapsed="false">
      <c r="B53" s="18" t="n">
        <v>69</v>
      </c>
      <c r="C53" s="1" t="n">
        <v>4180</v>
      </c>
      <c r="D53" s="1" t="n">
        <v>2000</v>
      </c>
      <c r="E53" s="1" t="n">
        <v>2180</v>
      </c>
      <c r="F53" s="19" t="n">
        <v>99</v>
      </c>
      <c r="G53" s="1" t="n">
        <v>44</v>
      </c>
      <c r="H53" s="1" t="n">
        <v>6</v>
      </c>
      <c r="I53" s="1" t="n">
        <v>38</v>
      </c>
      <c r="K53" s="5"/>
    </row>
    <row r="54" customFormat="false" ht="21" hidden="false" customHeight="true" outlineLevel="0" collapsed="false">
      <c r="B54" s="22" t="s">
        <v>21</v>
      </c>
      <c r="C54" s="15" t="n">
        <v>15311</v>
      </c>
      <c r="D54" s="15" t="n">
        <v>7140</v>
      </c>
      <c r="E54" s="15" t="n">
        <v>8171</v>
      </c>
      <c r="F54" s="14" t="s">
        <v>22</v>
      </c>
      <c r="G54" s="15" t="n">
        <v>66</v>
      </c>
      <c r="H54" s="15" t="n">
        <v>6</v>
      </c>
      <c r="I54" s="15" t="n">
        <v>60</v>
      </c>
      <c r="K54" s="5"/>
    </row>
    <row r="55" customFormat="false" ht="12" hidden="false" customHeight="false" outlineLevel="0" collapsed="false">
      <c r="B55" s="18" t="n">
        <v>70</v>
      </c>
      <c r="C55" s="1" t="n">
        <v>3467</v>
      </c>
      <c r="D55" s="1" t="n">
        <v>1665</v>
      </c>
      <c r="E55" s="1" t="n">
        <v>1802</v>
      </c>
      <c r="F55" s="19" t="s">
        <v>23</v>
      </c>
      <c r="G55" s="1" t="n">
        <v>20</v>
      </c>
      <c r="H55" s="1" t="n">
        <v>1</v>
      </c>
      <c r="I55" s="1" t="n">
        <v>19</v>
      </c>
      <c r="K55" s="5"/>
    </row>
    <row r="56" customFormat="false" ht="12" hidden="false" customHeight="false" outlineLevel="0" collapsed="false">
      <c r="B56" s="18" t="n">
        <v>71</v>
      </c>
      <c r="C56" s="1" t="n">
        <v>2916</v>
      </c>
      <c r="D56" s="1" t="n">
        <v>1382</v>
      </c>
      <c r="E56" s="1" t="n">
        <v>1534</v>
      </c>
      <c r="F56" s="19" t="s">
        <v>24</v>
      </c>
      <c r="G56" s="1" t="n">
        <v>23</v>
      </c>
      <c r="H56" s="30" t="n">
        <v>3</v>
      </c>
      <c r="I56" s="1" t="n">
        <v>20</v>
      </c>
      <c r="K56" s="5"/>
    </row>
    <row r="57" customFormat="false" ht="12" hidden="false" customHeight="false" outlineLevel="0" collapsed="false">
      <c r="B57" s="18" t="n">
        <v>72</v>
      </c>
      <c r="C57" s="1" t="n">
        <v>2849</v>
      </c>
      <c r="D57" s="1" t="n">
        <v>1348</v>
      </c>
      <c r="E57" s="1" t="n">
        <v>1501</v>
      </c>
      <c r="F57" s="19" t="s">
        <v>25</v>
      </c>
      <c r="G57" s="1" t="n">
        <v>13</v>
      </c>
      <c r="H57" s="30" t="n">
        <v>2</v>
      </c>
      <c r="I57" s="1" t="n">
        <v>11</v>
      </c>
      <c r="K57" s="5"/>
    </row>
    <row r="58" customFormat="false" ht="12" hidden="false" customHeight="false" outlineLevel="0" collapsed="false">
      <c r="B58" s="18" t="n">
        <v>73</v>
      </c>
      <c r="C58" s="1" t="n">
        <v>3195</v>
      </c>
      <c r="D58" s="1" t="n">
        <v>1450</v>
      </c>
      <c r="E58" s="1" t="n">
        <v>1745</v>
      </c>
      <c r="F58" s="19" t="s">
        <v>26</v>
      </c>
      <c r="G58" s="1" t="n">
        <v>6</v>
      </c>
      <c r="H58" s="1" t="n">
        <v>0</v>
      </c>
      <c r="I58" s="1" t="n">
        <v>6</v>
      </c>
      <c r="K58" s="5"/>
    </row>
    <row r="59" customFormat="false" ht="12" hidden="false" customHeight="false" outlineLevel="0" collapsed="false">
      <c r="B59" s="18" t="n">
        <v>74</v>
      </c>
      <c r="C59" s="1" t="n">
        <v>2884</v>
      </c>
      <c r="D59" s="1" t="n">
        <v>1295</v>
      </c>
      <c r="E59" s="1" t="n">
        <v>1589</v>
      </c>
      <c r="F59" s="19" t="s">
        <v>27</v>
      </c>
      <c r="G59" s="1" t="n">
        <v>4</v>
      </c>
      <c r="H59" s="30" t="n">
        <v>0</v>
      </c>
      <c r="I59" s="1" t="n">
        <v>4</v>
      </c>
      <c r="K59" s="5"/>
    </row>
    <row r="60" customFormat="false" ht="21" hidden="false" customHeight="true" outlineLevel="0" collapsed="false">
      <c r="B60" s="22" t="s">
        <v>28</v>
      </c>
      <c r="C60" s="15" t="n">
        <v>12328</v>
      </c>
      <c r="D60" s="15" t="n">
        <v>5417</v>
      </c>
      <c r="E60" s="15" t="n">
        <v>6911</v>
      </c>
      <c r="F60" s="14" t="s">
        <v>29</v>
      </c>
      <c r="G60" s="15" t="n">
        <v>7</v>
      </c>
      <c r="H60" s="15" t="n">
        <v>0</v>
      </c>
      <c r="I60" s="15" t="n">
        <v>7</v>
      </c>
      <c r="K60" s="5"/>
    </row>
    <row r="61" customFormat="false" ht="12" hidden="false" customHeight="false" outlineLevel="0" collapsed="false">
      <c r="B61" s="18" t="n">
        <v>75</v>
      </c>
      <c r="C61" s="1" t="n">
        <v>2877</v>
      </c>
      <c r="D61" s="1" t="n">
        <v>1287</v>
      </c>
      <c r="E61" s="1" t="n">
        <v>1590</v>
      </c>
      <c r="F61" s="19" t="s">
        <v>30</v>
      </c>
      <c r="G61" s="1" t="n">
        <v>4</v>
      </c>
      <c r="H61" s="30" t="n">
        <v>0</v>
      </c>
      <c r="I61" s="30" t="n">
        <v>4</v>
      </c>
      <c r="K61" s="5"/>
    </row>
    <row r="62" customFormat="false" ht="12" hidden="false" customHeight="false" outlineLevel="0" collapsed="false">
      <c r="B62" s="18" t="n">
        <v>76</v>
      </c>
      <c r="C62" s="1" t="n">
        <v>2536</v>
      </c>
      <c r="D62" s="1" t="n">
        <v>1106</v>
      </c>
      <c r="E62" s="1" t="n">
        <v>1430</v>
      </c>
      <c r="F62" s="19" t="s">
        <v>31</v>
      </c>
      <c r="G62" s="1" t="n">
        <v>2</v>
      </c>
      <c r="H62" s="30" t="n">
        <v>0</v>
      </c>
      <c r="I62" s="30" t="n">
        <v>2</v>
      </c>
      <c r="K62" s="5"/>
    </row>
    <row r="63" customFormat="false" ht="12" hidden="false" customHeight="false" outlineLevel="0" collapsed="false">
      <c r="B63" s="18" t="n">
        <v>77</v>
      </c>
      <c r="C63" s="1" t="n">
        <v>2381</v>
      </c>
      <c r="D63" s="1" t="n">
        <v>1049</v>
      </c>
      <c r="E63" s="1" t="n">
        <v>1332</v>
      </c>
      <c r="F63" s="19" t="s">
        <v>32</v>
      </c>
      <c r="G63" s="1" t="n">
        <v>1</v>
      </c>
      <c r="H63" s="30" t="n">
        <v>0</v>
      </c>
      <c r="I63" s="30" t="n">
        <v>1</v>
      </c>
      <c r="K63" s="5"/>
    </row>
    <row r="64" customFormat="false" ht="12" hidden="false" customHeight="false" outlineLevel="0" collapsed="false">
      <c r="B64" s="18" t="n">
        <v>78</v>
      </c>
      <c r="C64" s="1" t="n">
        <v>2426</v>
      </c>
      <c r="D64" s="1" t="n">
        <v>1092</v>
      </c>
      <c r="E64" s="1" t="n">
        <v>1334</v>
      </c>
      <c r="F64" s="19" t="s">
        <v>33</v>
      </c>
      <c r="G64" s="1" t="n">
        <v>0</v>
      </c>
      <c r="H64" s="30" t="n">
        <v>0</v>
      </c>
      <c r="I64" s="30" t="n">
        <v>0</v>
      </c>
      <c r="K64" s="5"/>
    </row>
    <row r="65" customFormat="false" ht="12" hidden="false" customHeight="false" outlineLevel="0" collapsed="false">
      <c r="B65" s="18" t="n">
        <v>79</v>
      </c>
      <c r="C65" s="1" t="n">
        <v>2108</v>
      </c>
      <c r="D65" s="1" t="n">
        <v>883</v>
      </c>
      <c r="E65" s="1" t="n">
        <v>1225</v>
      </c>
      <c r="F65" s="19" t="s">
        <v>34</v>
      </c>
      <c r="G65" s="1" t="n">
        <v>0</v>
      </c>
      <c r="H65" s="30" t="n">
        <v>0</v>
      </c>
      <c r="I65" s="30" t="n">
        <v>0</v>
      </c>
      <c r="K65" s="5"/>
    </row>
    <row r="66" customFormat="false" ht="21" hidden="false" customHeight="true" outlineLevel="0" collapsed="false">
      <c r="B66" s="22" t="s">
        <v>35</v>
      </c>
      <c r="C66" s="15" t="n">
        <v>8079</v>
      </c>
      <c r="D66" s="15" t="n">
        <v>3111</v>
      </c>
      <c r="E66" s="15" t="n">
        <v>4968</v>
      </c>
      <c r="F66" s="14"/>
      <c r="G66" s="15"/>
      <c r="H66" s="15"/>
      <c r="I66" s="15"/>
      <c r="K66" s="5"/>
    </row>
    <row r="67" customFormat="false" ht="12" hidden="false" customHeight="false" outlineLevel="0" collapsed="false">
      <c r="B67" s="18" t="n">
        <v>80</v>
      </c>
      <c r="C67" s="1" t="n">
        <v>1893</v>
      </c>
      <c r="D67" s="1" t="n">
        <v>767</v>
      </c>
      <c r="E67" s="1" t="n">
        <v>1126</v>
      </c>
      <c r="F67" s="19"/>
      <c r="K67" s="5"/>
    </row>
    <row r="68" customFormat="false" ht="12" hidden="false" customHeight="false" outlineLevel="0" collapsed="false">
      <c r="B68" s="18" t="n">
        <v>81</v>
      </c>
      <c r="C68" s="1" t="n">
        <v>1744</v>
      </c>
      <c r="D68" s="1" t="n">
        <v>646</v>
      </c>
      <c r="E68" s="1" t="n">
        <v>1098</v>
      </c>
      <c r="F68" s="19"/>
      <c r="K68" s="5"/>
    </row>
    <row r="69" customFormat="false" ht="12" hidden="false" customHeight="false" outlineLevel="0" collapsed="false">
      <c r="B69" s="18" t="n">
        <v>82</v>
      </c>
      <c r="C69" s="1" t="n">
        <v>1696</v>
      </c>
      <c r="D69" s="1" t="n">
        <v>669</v>
      </c>
      <c r="E69" s="1" t="n">
        <v>1027</v>
      </c>
      <c r="F69" s="19"/>
      <c r="K69" s="5"/>
    </row>
    <row r="70" customFormat="false" ht="12" hidden="false" customHeight="false" outlineLevel="0" collapsed="false">
      <c r="B70" s="18" t="n">
        <v>83</v>
      </c>
      <c r="C70" s="1" t="n">
        <v>1434</v>
      </c>
      <c r="D70" s="1" t="n">
        <v>535</v>
      </c>
      <c r="E70" s="1" t="n">
        <v>899</v>
      </c>
      <c r="F70" s="19"/>
      <c r="K70" s="5"/>
    </row>
    <row r="71" customFormat="false" ht="12" hidden="false" customHeight="false" outlineLevel="0" collapsed="false">
      <c r="B71" s="18" t="n">
        <v>84</v>
      </c>
      <c r="C71" s="1" t="n">
        <v>1312</v>
      </c>
      <c r="D71" s="1" t="n">
        <v>494</v>
      </c>
      <c r="E71" s="1" t="n">
        <v>818</v>
      </c>
      <c r="F71" s="19"/>
      <c r="K71" s="5"/>
    </row>
    <row r="72" customFormat="false" ht="21" hidden="false" customHeight="true" outlineLevel="0" collapsed="false">
      <c r="B72" s="22" t="s">
        <v>36</v>
      </c>
      <c r="C72" s="15" t="n">
        <v>4313</v>
      </c>
      <c r="D72" s="15" t="n">
        <v>1330</v>
      </c>
      <c r="E72" s="15" t="n">
        <v>2983</v>
      </c>
      <c r="F72" s="31" t="s">
        <v>37</v>
      </c>
      <c r="J72" s="5"/>
      <c r="K72" s="5"/>
    </row>
    <row r="73" customFormat="false" ht="12" hidden="false" customHeight="false" outlineLevel="0" collapsed="false">
      <c r="B73" s="18" t="n">
        <v>85</v>
      </c>
      <c r="C73" s="1" t="n">
        <v>1192</v>
      </c>
      <c r="D73" s="1" t="n">
        <v>426</v>
      </c>
      <c r="E73" s="1" t="n">
        <v>766</v>
      </c>
      <c r="F73" s="19" t="s">
        <v>38</v>
      </c>
      <c r="G73" s="1" t="n">
        <v>41909</v>
      </c>
      <c r="H73" s="1" t="n">
        <v>21380</v>
      </c>
      <c r="I73" s="1" t="n">
        <v>20529</v>
      </c>
      <c r="J73" s="5"/>
      <c r="K73" s="5"/>
    </row>
    <row r="74" customFormat="false" ht="12" hidden="false" customHeight="false" outlineLevel="0" collapsed="false">
      <c r="B74" s="18" t="n">
        <v>86</v>
      </c>
      <c r="C74" s="1" t="n">
        <v>904</v>
      </c>
      <c r="D74" s="1" t="n">
        <v>300</v>
      </c>
      <c r="E74" s="1" t="n">
        <v>604</v>
      </c>
      <c r="F74" s="19" t="s">
        <v>39</v>
      </c>
      <c r="G74" s="1" t="n">
        <v>190383</v>
      </c>
      <c r="H74" s="1" t="n">
        <v>94526</v>
      </c>
      <c r="I74" s="1" t="n">
        <v>95857</v>
      </c>
      <c r="K74" s="5"/>
    </row>
    <row r="75" customFormat="false" ht="12" hidden="false" customHeight="false" outlineLevel="0" collapsed="false">
      <c r="B75" s="18" t="n">
        <v>87</v>
      </c>
      <c r="C75" s="1" t="n">
        <v>863</v>
      </c>
      <c r="D75" s="1" t="n">
        <v>255</v>
      </c>
      <c r="E75" s="1" t="n">
        <v>608</v>
      </c>
      <c r="F75" s="19" t="s">
        <v>40</v>
      </c>
      <c r="G75" s="1" t="n">
        <v>61666</v>
      </c>
      <c r="H75" s="1" t="n">
        <v>26657</v>
      </c>
      <c r="I75" s="1" t="n">
        <v>35009</v>
      </c>
      <c r="K75" s="5"/>
    </row>
    <row r="76" customFormat="false" ht="12" hidden="false" customHeight="false" outlineLevel="0" collapsed="false">
      <c r="B76" s="18" t="n">
        <v>88</v>
      </c>
      <c r="C76" s="1" t="n">
        <v>728</v>
      </c>
      <c r="D76" s="1" t="n">
        <v>185</v>
      </c>
      <c r="E76" s="1" t="n">
        <v>543</v>
      </c>
      <c r="F76" s="31" t="s">
        <v>41</v>
      </c>
      <c r="G76" s="32" t="n">
        <v>43.1</v>
      </c>
      <c r="H76" s="32" t="n">
        <v>41.8</v>
      </c>
      <c r="I76" s="32" t="n">
        <v>44.3</v>
      </c>
      <c r="K76" s="5"/>
    </row>
    <row r="77" customFormat="false" ht="12.75" hidden="false" customHeight="false" outlineLevel="0" collapsed="false">
      <c r="B77" s="24" t="n">
        <v>89</v>
      </c>
      <c r="C77" s="33" t="n">
        <v>626</v>
      </c>
      <c r="D77" s="3" t="n">
        <v>164</v>
      </c>
      <c r="E77" s="34" t="n">
        <v>462</v>
      </c>
      <c r="F77" s="35" t="s">
        <v>42</v>
      </c>
      <c r="G77" s="26" t="n">
        <v>125288</v>
      </c>
      <c r="H77" s="36" t="s">
        <v>43</v>
      </c>
      <c r="I77" s="36" t="s">
        <v>43</v>
      </c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</sheetData>
  <mergeCells count="2">
    <mergeCell ref="H1:I1"/>
    <mergeCell ref="K10:L10"/>
  </mergeCells>
  <printOptions headings="false" gridLines="false" gridLinesSet="true" horizontalCentered="false" verticalCentered="false"/>
  <pageMargins left="0.786805555555556" right="0.786805555555556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40634</v>
      </c>
      <c r="I1" s="4"/>
      <c r="J1" s="5"/>
      <c r="K1" s="6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  <c r="K2" s="5"/>
    </row>
    <row r="3" customFormat="false" ht="18" hidden="false" customHeight="true" outlineLevel="0" collapsed="false">
      <c r="B3" s="12" t="s">
        <v>2</v>
      </c>
      <c r="C3" s="13" t="n">
        <f aca="false">SUBTOTAL(9,C4:C39,G4:G39,C42:C77,G42:G65)</f>
        <v>293471</v>
      </c>
      <c r="D3" s="13" t="n">
        <f aca="false">SUBTOTAL(9,D4:D39,H4:H39,D42:D77,H42:H65)</f>
        <v>142360</v>
      </c>
      <c r="E3" s="13" t="n">
        <f aca="false">SUBTOTAL(9,E4:E39,I4:I39,E42:E77,I42:I65)</f>
        <v>151111</v>
      </c>
      <c r="F3" s="31"/>
      <c r="G3" s="15"/>
      <c r="H3" s="15"/>
      <c r="I3" s="15"/>
      <c r="K3" s="11"/>
      <c r="L3" s="37"/>
    </row>
    <row r="4" customFormat="false" ht="21" hidden="false" customHeight="true" outlineLevel="0" collapsed="false">
      <c r="B4" s="17" t="s">
        <v>5</v>
      </c>
      <c r="C4" s="15" t="n">
        <f aca="false">SUBTOTAL(9,C5:C9)</f>
        <v>13204</v>
      </c>
      <c r="D4" s="15" t="n">
        <f aca="false">SUBTOTAL(9,D5:D9)</f>
        <v>6759</v>
      </c>
      <c r="E4" s="15" t="n">
        <f aca="false">SUBTOTAL(9,E5:E9)</f>
        <v>6445</v>
      </c>
      <c r="F4" s="14" t="s">
        <v>6</v>
      </c>
      <c r="G4" s="15" t="n">
        <f aca="false">SUBTOTAL(9,G5:G9)</f>
        <v>18999</v>
      </c>
      <c r="H4" s="15" t="n">
        <f aca="false">SUBTOTAL(9,H5:H9)</f>
        <v>9463</v>
      </c>
      <c r="I4" s="15" t="n">
        <f aca="false">SUBTOTAL(9,I5:I9)</f>
        <v>9536</v>
      </c>
      <c r="K4" s="37"/>
      <c r="L4" s="37"/>
    </row>
    <row r="5" customFormat="false" ht="12" hidden="false" customHeight="false" outlineLevel="0" collapsed="false">
      <c r="B5" s="18" t="n">
        <v>0</v>
      </c>
      <c r="C5" s="1" t="n">
        <f aca="false">D5+E5</f>
        <v>2575</v>
      </c>
      <c r="D5" s="1" t="n">
        <v>1307</v>
      </c>
      <c r="E5" s="1" t="n">
        <v>1268</v>
      </c>
      <c r="F5" s="19" t="n">
        <v>30</v>
      </c>
      <c r="G5" s="1" t="n">
        <f aca="false">H5+I5</f>
        <v>3487</v>
      </c>
      <c r="H5" s="1" t="n">
        <v>1747</v>
      </c>
      <c r="I5" s="1" t="n">
        <v>1740</v>
      </c>
    </row>
    <row r="6" customFormat="false" ht="12" hidden="false" customHeight="false" outlineLevel="0" collapsed="false">
      <c r="B6" s="18" t="n">
        <v>1</v>
      </c>
      <c r="C6" s="1" t="n">
        <f aca="false">D6+E6</f>
        <v>2697</v>
      </c>
      <c r="D6" s="1" t="n">
        <v>1369</v>
      </c>
      <c r="E6" s="1" t="n">
        <v>1328</v>
      </c>
      <c r="F6" s="19" t="n">
        <v>31</v>
      </c>
      <c r="G6" s="1" t="n">
        <f aca="false">H6+I6</f>
        <v>3651</v>
      </c>
      <c r="H6" s="1" t="n">
        <v>1827</v>
      </c>
      <c r="I6" s="1" t="n">
        <v>1824</v>
      </c>
      <c r="K6" s="20"/>
      <c r="L6" s="21"/>
    </row>
    <row r="7" customFormat="false" ht="12" hidden="false" customHeight="false" outlineLevel="0" collapsed="false">
      <c r="B7" s="18" t="n">
        <v>2</v>
      </c>
      <c r="C7" s="1" t="n">
        <f aca="false">D7+E7</f>
        <v>2654</v>
      </c>
      <c r="D7" s="1" t="n">
        <v>1350</v>
      </c>
      <c r="E7" s="1" t="n">
        <v>1304</v>
      </c>
      <c r="F7" s="19" t="n">
        <v>32</v>
      </c>
      <c r="G7" s="1" t="n">
        <f aca="false">H7+I7</f>
        <v>3893</v>
      </c>
      <c r="H7" s="1" t="n">
        <v>1970</v>
      </c>
      <c r="I7" s="1" t="n">
        <v>1923</v>
      </c>
      <c r="K7" s="20"/>
      <c r="L7" s="21"/>
    </row>
    <row r="8" customFormat="false" ht="12" hidden="false" customHeight="false" outlineLevel="0" collapsed="false">
      <c r="B8" s="18" t="n">
        <v>3</v>
      </c>
      <c r="C8" s="1" t="n">
        <f aca="false">D8+E8</f>
        <v>2601</v>
      </c>
      <c r="D8" s="1" t="n">
        <v>1317</v>
      </c>
      <c r="E8" s="1" t="n">
        <v>1284</v>
      </c>
      <c r="F8" s="19" t="n">
        <v>33</v>
      </c>
      <c r="G8" s="1" t="n">
        <f aca="false">H8+I8</f>
        <v>3926</v>
      </c>
      <c r="H8" s="1" t="n">
        <v>1940</v>
      </c>
      <c r="I8" s="1" t="n">
        <v>1986</v>
      </c>
      <c r="K8" s="20"/>
      <c r="L8" s="21"/>
    </row>
    <row r="9" customFormat="false" ht="12" hidden="false" customHeight="false" outlineLevel="0" collapsed="false">
      <c r="B9" s="18" t="n">
        <v>4</v>
      </c>
      <c r="C9" s="1" t="n">
        <f aca="false">D9+E9</f>
        <v>2677</v>
      </c>
      <c r="D9" s="1" t="n">
        <v>1416</v>
      </c>
      <c r="E9" s="1" t="n">
        <v>1261</v>
      </c>
      <c r="F9" s="19" t="n">
        <v>34</v>
      </c>
      <c r="G9" s="1" t="n">
        <f aca="false">H9+I9</f>
        <v>4042</v>
      </c>
      <c r="H9" s="1" t="n">
        <v>1979</v>
      </c>
      <c r="I9" s="1" t="n">
        <v>2063</v>
      </c>
      <c r="K9" s="20"/>
      <c r="L9" s="21"/>
    </row>
    <row r="10" customFormat="false" ht="21" hidden="false" customHeight="true" outlineLevel="0" collapsed="false">
      <c r="B10" s="22" t="s">
        <v>7</v>
      </c>
      <c r="C10" s="15" t="n">
        <f aca="false">SUBTOTAL(9,C11:C15)</f>
        <v>13596</v>
      </c>
      <c r="D10" s="15" t="n">
        <f aca="false">SUBTOTAL(9,D11:D15)</f>
        <v>6936</v>
      </c>
      <c r="E10" s="15" t="n">
        <f aca="false">SUBTOTAL(9,E11:E15)</f>
        <v>6660</v>
      </c>
      <c r="F10" s="14" t="s">
        <v>8</v>
      </c>
      <c r="G10" s="15" t="n">
        <f aca="false">SUBTOTAL(9,G11:G15)</f>
        <v>23898</v>
      </c>
      <c r="H10" s="15" t="n">
        <f aca="false">SUBTOTAL(9,H11:H15)</f>
        <v>11708</v>
      </c>
      <c r="I10" s="15" t="n">
        <f aca="false">SUBTOTAL(9,I11:I15)</f>
        <v>12190</v>
      </c>
      <c r="K10" s="23"/>
      <c r="L10" s="23"/>
    </row>
    <row r="11" customFormat="false" ht="12" hidden="false" customHeight="false" outlineLevel="0" collapsed="false">
      <c r="B11" s="18" t="n">
        <v>5</v>
      </c>
      <c r="C11" s="1" t="n">
        <f aca="false">D11+E11</f>
        <v>2596</v>
      </c>
      <c r="D11" s="1" t="n">
        <v>1332</v>
      </c>
      <c r="E11" s="1" t="n">
        <v>1264</v>
      </c>
      <c r="F11" s="19" t="n">
        <v>35</v>
      </c>
      <c r="G11" s="1" t="n">
        <f aca="false">H11+I11</f>
        <v>4373</v>
      </c>
      <c r="H11" s="1" t="n">
        <v>2157</v>
      </c>
      <c r="I11" s="1" t="n">
        <v>2216</v>
      </c>
      <c r="K11" s="20"/>
      <c r="L11" s="21"/>
    </row>
    <row r="12" customFormat="false" ht="12" hidden="false" customHeight="false" outlineLevel="0" collapsed="false">
      <c r="B12" s="18" t="n">
        <v>6</v>
      </c>
      <c r="C12" s="1" t="n">
        <f aca="false">D12+E12</f>
        <v>2622</v>
      </c>
      <c r="D12" s="1" t="n">
        <v>1311</v>
      </c>
      <c r="E12" s="1" t="n">
        <v>1311</v>
      </c>
      <c r="F12" s="19" t="n">
        <v>36</v>
      </c>
      <c r="G12" s="1" t="n">
        <f aca="false">H12+I12</f>
        <v>4724</v>
      </c>
      <c r="H12" s="1" t="n">
        <v>2298</v>
      </c>
      <c r="I12" s="1" t="n">
        <v>2426</v>
      </c>
      <c r="K12" s="20"/>
      <c r="L12" s="21"/>
    </row>
    <row r="13" customFormat="false" ht="12" hidden="false" customHeight="false" outlineLevel="0" collapsed="false">
      <c r="B13" s="18" t="n">
        <v>7</v>
      </c>
      <c r="C13" s="1" t="n">
        <f aca="false">D13+E13</f>
        <v>2699</v>
      </c>
      <c r="D13" s="1" t="n">
        <v>1397</v>
      </c>
      <c r="E13" s="1" t="n">
        <v>1302</v>
      </c>
      <c r="F13" s="19" t="n">
        <v>37</v>
      </c>
      <c r="G13" s="1" t="n">
        <f aca="false">H13+I13</f>
        <v>4851</v>
      </c>
      <c r="H13" s="1" t="n">
        <v>2360</v>
      </c>
      <c r="I13" s="1" t="n">
        <v>2491</v>
      </c>
      <c r="K13" s="5"/>
    </row>
    <row r="14" customFormat="false" ht="12" hidden="false" customHeight="false" outlineLevel="0" collapsed="false">
      <c r="B14" s="18" t="n">
        <v>8</v>
      </c>
      <c r="C14" s="1" t="n">
        <f aca="false">D14+E14</f>
        <v>2801</v>
      </c>
      <c r="D14" s="1" t="n">
        <v>1409</v>
      </c>
      <c r="E14" s="1" t="n">
        <v>1392</v>
      </c>
      <c r="F14" s="19" t="n">
        <v>38</v>
      </c>
      <c r="G14" s="1" t="n">
        <f aca="false">H14+I14</f>
        <v>5017</v>
      </c>
      <c r="H14" s="1" t="n">
        <v>2441</v>
      </c>
      <c r="I14" s="1" t="n">
        <v>2576</v>
      </c>
      <c r="K14" s="5"/>
    </row>
    <row r="15" customFormat="false" ht="12" hidden="false" customHeight="false" outlineLevel="0" collapsed="false">
      <c r="B15" s="18" t="n">
        <v>9</v>
      </c>
      <c r="C15" s="1" t="n">
        <f aca="false">D15+E15</f>
        <v>2878</v>
      </c>
      <c r="D15" s="1" t="n">
        <v>1487</v>
      </c>
      <c r="E15" s="1" t="n">
        <v>1391</v>
      </c>
      <c r="F15" s="19" t="n">
        <v>39</v>
      </c>
      <c r="G15" s="1" t="n">
        <f aca="false">H15+I15</f>
        <v>4933</v>
      </c>
      <c r="H15" s="1" t="n">
        <v>2452</v>
      </c>
      <c r="I15" s="1" t="n">
        <v>2481</v>
      </c>
      <c r="K15" s="5"/>
    </row>
    <row r="16" customFormat="false" ht="21" hidden="false" customHeight="true" outlineLevel="0" collapsed="false">
      <c r="B16" s="22" t="s">
        <v>9</v>
      </c>
      <c r="C16" s="15" t="n">
        <f aca="false">SUBTOTAL(9,C17:C21)</f>
        <v>14937</v>
      </c>
      <c r="D16" s="15" t="n">
        <f aca="false">SUBTOTAL(9,D17:D21)</f>
        <v>7629</v>
      </c>
      <c r="E16" s="15" t="n">
        <f aca="false">SUBTOTAL(9,E17:E21)</f>
        <v>7308</v>
      </c>
      <c r="F16" s="14" t="s">
        <v>10</v>
      </c>
      <c r="G16" s="15" t="n">
        <f aca="false">SUBTOTAL(9,G17:G21)</f>
        <v>22337</v>
      </c>
      <c r="H16" s="15" t="n">
        <f aca="false">SUBTOTAL(9,H17:H21)</f>
        <v>11184</v>
      </c>
      <c r="I16" s="15" t="n">
        <f aca="false">SUBTOTAL(9,I17:I21)</f>
        <v>11153</v>
      </c>
      <c r="K16" s="5"/>
    </row>
    <row r="17" customFormat="false" ht="12" hidden="false" customHeight="false" outlineLevel="0" collapsed="false">
      <c r="B17" s="18" t="n">
        <v>10</v>
      </c>
      <c r="C17" s="1" t="n">
        <f aca="false">D17+E17</f>
        <v>2892</v>
      </c>
      <c r="D17" s="1" t="n">
        <v>1482</v>
      </c>
      <c r="E17" s="1" t="n">
        <v>1410</v>
      </c>
      <c r="F17" s="19" t="n">
        <v>40</v>
      </c>
      <c r="G17" s="1" t="n">
        <f aca="false">H17+I17</f>
        <v>4772</v>
      </c>
      <c r="H17" s="1" t="n">
        <v>2443</v>
      </c>
      <c r="I17" s="1" t="n">
        <v>2329</v>
      </c>
      <c r="K17" s="5"/>
    </row>
    <row r="18" customFormat="false" ht="12" hidden="false" customHeight="false" outlineLevel="0" collapsed="false">
      <c r="B18" s="18" t="n">
        <v>11</v>
      </c>
      <c r="C18" s="1" t="n">
        <f aca="false">D18+E18</f>
        <v>2949</v>
      </c>
      <c r="D18" s="1" t="n">
        <v>1534</v>
      </c>
      <c r="E18" s="1" t="n">
        <v>1415</v>
      </c>
      <c r="F18" s="19" t="n">
        <v>41</v>
      </c>
      <c r="G18" s="1" t="n">
        <f aca="false">H18+I18</f>
        <v>4605</v>
      </c>
      <c r="H18" s="1" t="n">
        <v>2252</v>
      </c>
      <c r="I18" s="1" t="n">
        <v>2353</v>
      </c>
      <c r="K18" s="5"/>
    </row>
    <row r="19" customFormat="false" ht="12" hidden="false" customHeight="false" outlineLevel="0" collapsed="false">
      <c r="B19" s="18" t="n">
        <v>12</v>
      </c>
      <c r="C19" s="1" t="n">
        <f aca="false">D19+E19</f>
        <v>3018</v>
      </c>
      <c r="D19" s="1" t="n">
        <v>1544</v>
      </c>
      <c r="E19" s="1" t="n">
        <v>1474</v>
      </c>
      <c r="F19" s="19" t="n">
        <v>42</v>
      </c>
      <c r="G19" s="1" t="n">
        <f aca="false">H19+I19</f>
        <v>4616</v>
      </c>
      <c r="H19" s="1" t="n">
        <v>2275</v>
      </c>
      <c r="I19" s="1" t="n">
        <v>2341</v>
      </c>
      <c r="K19" s="5"/>
    </row>
    <row r="20" customFormat="false" ht="12" hidden="false" customHeight="false" outlineLevel="0" collapsed="false">
      <c r="B20" s="18" t="n">
        <v>13</v>
      </c>
      <c r="C20" s="1" t="n">
        <f aca="false">D20+E20</f>
        <v>3035</v>
      </c>
      <c r="D20" s="1" t="n">
        <v>1536</v>
      </c>
      <c r="E20" s="1" t="n">
        <v>1499</v>
      </c>
      <c r="F20" s="19" t="n">
        <v>43</v>
      </c>
      <c r="G20" s="1" t="n">
        <f aca="false">H20+I20</f>
        <v>4505</v>
      </c>
      <c r="H20" s="1" t="n">
        <v>2277</v>
      </c>
      <c r="I20" s="1" t="n">
        <v>2228</v>
      </c>
      <c r="K20" s="5"/>
    </row>
    <row r="21" customFormat="false" ht="12" hidden="false" customHeight="false" outlineLevel="0" collapsed="false">
      <c r="B21" s="18" t="n">
        <v>14</v>
      </c>
      <c r="C21" s="1" t="n">
        <f aca="false">D21+E21</f>
        <v>3043</v>
      </c>
      <c r="D21" s="1" t="n">
        <v>1533</v>
      </c>
      <c r="E21" s="1" t="n">
        <v>1510</v>
      </c>
      <c r="F21" s="19" t="n">
        <v>44</v>
      </c>
      <c r="G21" s="1" t="n">
        <f aca="false">H21+I21</f>
        <v>3839</v>
      </c>
      <c r="H21" s="1" t="n">
        <v>1937</v>
      </c>
      <c r="I21" s="1" t="n">
        <v>1902</v>
      </c>
      <c r="K21" s="5"/>
    </row>
    <row r="22" customFormat="false" ht="21" hidden="false" customHeight="true" outlineLevel="0" collapsed="false">
      <c r="B22" s="22" t="s">
        <v>11</v>
      </c>
      <c r="C22" s="15" t="n">
        <f aca="false">SUBTOTAL(9,C23:C27)</f>
        <v>14622</v>
      </c>
      <c r="D22" s="15" t="n">
        <f aca="false">SUBTOTAL(9,D23:D27)</f>
        <v>7436</v>
      </c>
      <c r="E22" s="15" t="n">
        <f aca="false">SUBTOTAL(9,E23:E27)</f>
        <v>7186</v>
      </c>
      <c r="F22" s="14" t="s">
        <v>12</v>
      </c>
      <c r="G22" s="15" t="n">
        <f aca="false">SUBTOTAL(9,G23:G27)</f>
        <v>19213</v>
      </c>
      <c r="H22" s="15" t="n">
        <f aca="false">SUBTOTAL(9,H23:H27)</f>
        <v>9503</v>
      </c>
      <c r="I22" s="15" t="n">
        <f aca="false">SUBTOTAL(9,I23:I27)</f>
        <v>9710</v>
      </c>
      <c r="K22" s="5"/>
    </row>
    <row r="23" customFormat="false" ht="12" hidden="false" customHeight="false" outlineLevel="0" collapsed="false">
      <c r="B23" s="18" t="n">
        <v>15</v>
      </c>
      <c r="C23" s="1" t="n">
        <f aca="false">D23+E23</f>
        <v>2980</v>
      </c>
      <c r="D23" s="1" t="n">
        <v>1533</v>
      </c>
      <c r="E23" s="1" t="n">
        <v>1447</v>
      </c>
      <c r="F23" s="19" t="n">
        <v>45</v>
      </c>
      <c r="G23" s="1" t="n">
        <f aca="false">H23+I23</f>
        <v>4077</v>
      </c>
      <c r="H23" s="1" t="n">
        <v>2040</v>
      </c>
      <c r="I23" s="1" t="n">
        <v>2037</v>
      </c>
      <c r="K23" s="5"/>
    </row>
    <row r="24" customFormat="false" ht="12" hidden="false" customHeight="false" outlineLevel="0" collapsed="false">
      <c r="B24" s="18" t="n">
        <v>16</v>
      </c>
      <c r="C24" s="1" t="n">
        <f aca="false">D24+E24</f>
        <v>2959</v>
      </c>
      <c r="D24" s="1" t="n">
        <v>1519</v>
      </c>
      <c r="E24" s="1" t="n">
        <v>1440</v>
      </c>
      <c r="F24" s="19" t="n">
        <v>46</v>
      </c>
      <c r="G24" s="1" t="n">
        <f aca="false">H24+I24</f>
        <v>4190</v>
      </c>
      <c r="H24" s="1" t="n">
        <v>2005</v>
      </c>
      <c r="I24" s="1" t="n">
        <v>2185</v>
      </c>
      <c r="K24" s="5"/>
    </row>
    <row r="25" customFormat="false" ht="12" hidden="false" customHeight="false" outlineLevel="0" collapsed="false">
      <c r="B25" s="18" t="n">
        <v>17</v>
      </c>
      <c r="C25" s="1" t="n">
        <f aca="false">D25+E25</f>
        <v>2857</v>
      </c>
      <c r="D25" s="1" t="n">
        <v>1456</v>
      </c>
      <c r="E25" s="1" t="n">
        <v>1401</v>
      </c>
      <c r="F25" s="19" t="n">
        <v>47</v>
      </c>
      <c r="G25" s="1" t="n">
        <f aca="false">H25+I25</f>
        <v>3837</v>
      </c>
      <c r="H25" s="1" t="n">
        <v>1892</v>
      </c>
      <c r="I25" s="1" t="n">
        <v>1945</v>
      </c>
      <c r="K25" s="5"/>
    </row>
    <row r="26" customFormat="false" ht="12" hidden="false" customHeight="false" outlineLevel="0" collapsed="false">
      <c r="B26" s="18" t="n">
        <v>18</v>
      </c>
      <c r="C26" s="1" t="n">
        <f aca="false">D26+E26</f>
        <v>2949</v>
      </c>
      <c r="D26" s="1" t="n">
        <v>1496</v>
      </c>
      <c r="E26" s="1" t="n">
        <v>1453</v>
      </c>
      <c r="F26" s="19" t="n">
        <v>48</v>
      </c>
      <c r="G26" s="1" t="n">
        <f aca="false">H26+I26</f>
        <v>3607</v>
      </c>
      <c r="H26" s="1" t="n">
        <v>1783</v>
      </c>
      <c r="I26" s="1" t="n">
        <v>1824</v>
      </c>
      <c r="K26" s="5"/>
    </row>
    <row r="27" customFormat="false" ht="12" hidden="false" customHeight="false" outlineLevel="0" collapsed="false">
      <c r="B27" s="18" t="n">
        <v>19</v>
      </c>
      <c r="C27" s="1" t="n">
        <f aca="false">D27+E27</f>
        <v>2877</v>
      </c>
      <c r="D27" s="1" t="n">
        <v>1432</v>
      </c>
      <c r="E27" s="1" t="n">
        <v>1445</v>
      </c>
      <c r="F27" s="19" t="n">
        <v>49</v>
      </c>
      <c r="G27" s="1" t="n">
        <f aca="false">H27+I27</f>
        <v>3502</v>
      </c>
      <c r="H27" s="1" t="n">
        <v>1783</v>
      </c>
      <c r="I27" s="1" t="n">
        <v>1719</v>
      </c>
      <c r="K27" s="5"/>
    </row>
    <row r="28" customFormat="false" ht="21" hidden="false" customHeight="true" outlineLevel="0" collapsed="false">
      <c r="B28" s="22" t="s">
        <v>13</v>
      </c>
      <c r="C28" s="15" t="n">
        <f aca="false">SUBTOTAL(9,C29:C33)</f>
        <v>14824</v>
      </c>
      <c r="D28" s="15" t="n">
        <f aca="false">SUBTOTAL(9,D29:D33)</f>
        <v>7475</v>
      </c>
      <c r="E28" s="15" t="n">
        <f aca="false">SUBTOTAL(9,E29:E33)</f>
        <v>7349</v>
      </c>
      <c r="F28" s="14" t="s">
        <v>14</v>
      </c>
      <c r="G28" s="15" t="n">
        <f aca="false">SUBTOTAL(9,G29:G33)</f>
        <v>16637</v>
      </c>
      <c r="H28" s="15" t="n">
        <f aca="false">SUBTOTAL(9,H29:H33)</f>
        <v>8365</v>
      </c>
      <c r="I28" s="15" t="n">
        <f aca="false">SUBTOTAL(9,I29:I33)</f>
        <v>8272</v>
      </c>
      <c r="K28" s="5"/>
    </row>
    <row r="29" customFormat="false" ht="12" hidden="false" customHeight="false" outlineLevel="0" collapsed="false">
      <c r="B29" s="18" t="n">
        <v>20</v>
      </c>
      <c r="C29" s="1" t="n">
        <f aca="false">D29+E29</f>
        <v>2854</v>
      </c>
      <c r="D29" s="1" t="n">
        <v>1392</v>
      </c>
      <c r="E29" s="1" t="n">
        <v>1462</v>
      </c>
      <c r="F29" s="19" t="n">
        <v>50</v>
      </c>
      <c r="G29" s="1" t="n">
        <f aca="false">H29+I29</f>
        <v>3466</v>
      </c>
      <c r="H29" s="1" t="n">
        <v>1724</v>
      </c>
      <c r="I29" s="1" t="n">
        <v>1742</v>
      </c>
      <c r="K29" s="5"/>
    </row>
    <row r="30" customFormat="false" ht="12" hidden="false" customHeight="false" outlineLevel="0" collapsed="false">
      <c r="B30" s="18" t="n">
        <v>21</v>
      </c>
      <c r="C30" s="1" t="n">
        <f aca="false">D30+E30</f>
        <v>2912</v>
      </c>
      <c r="D30" s="1" t="n">
        <v>1470</v>
      </c>
      <c r="E30" s="1" t="n">
        <v>1442</v>
      </c>
      <c r="F30" s="19" t="n">
        <v>51</v>
      </c>
      <c r="G30" s="1" t="n">
        <f aca="false">H30+I30</f>
        <v>3405</v>
      </c>
      <c r="H30" s="1" t="n">
        <v>1693</v>
      </c>
      <c r="I30" s="1" t="n">
        <v>1712</v>
      </c>
      <c r="K30" s="5"/>
    </row>
    <row r="31" customFormat="false" ht="12" hidden="false" customHeight="false" outlineLevel="0" collapsed="false">
      <c r="B31" s="18" t="n">
        <v>22</v>
      </c>
      <c r="C31" s="1" t="n">
        <f aca="false">D31+E31</f>
        <v>3010</v>
      </c>
      <c r="D31" s="1" t="n">
        <v>1529</v>
      </c>
      <c r="E31" s="1" t="n">
        <v>1481</v>
      </c>
      <c r="F31" s="19" t="n">
        <v>52</v>
      </c>
      <c r="G31" s="1" t="n">
        <f aca="false">H31+I31</f>
        <v>3378</v>
      </c>
      <c r="H31" s="1" t="n">
        <v>1746</v>
      </c>
      <c r="I31" s="1" t="n">
        <v>1632</v>
      </c>
      <c r="K31" s="5"/>
    </row>
    <row r="32" customFormat="false" ht="12" hidden="false" customHeight="false" outlineLevel="0" collapsed="false">
      <c r="B32" s="18" t="n">
        <v>23</v>
      </c>
      <c r="C32" s="1" t="n">
        <f aca="false">D32+E32</f>
        <v>3059</v>
      </c>
      <c r="D32" s="1" t="n">
        <v>1576</v>
      </c>
      <c r="E32" s="1" t="n">
        <v>1483</v>
      </c>
      <c r="F32" s="19" t="n">
        <v>53</v>
      </c>
      <c r="G32" s="1" t="n">
        <f aca="false">H32+I32</f>
        <v>3236</v>
      </c>
      <c r="H32" s="1" t="n">
        <v>1608</v>
      </c>
      <c r="I32" s="1" t="n">
        <v>1628</v>
      </c>
      <c r="K32" s="5"/>
    </row>
    <row r="33" customFormat="false" ht="12" hidden="false" customHeight="false" outlineLevel="0" collapsed="false">
      <c r="B33" s="18" t="n">
        <v>24</v>
      </c>
      <c r="C33" s="1" t="n">
        <f aca="false">D33+E33</f>
        <v>2989</v>
      </c>
      <c r="D33" s="1" t="n">
        <v>1508</v>
      </c>
      <c r="E33" s="1" t="n">
        <v>1481</v>
      </c>
      <c r="F33" s="19" t="n">
        <v>54</v>
      </c>
      <c r="G33" s="1" t="n">
        <f aca="false">H33+I33</f>
        <v>3152</v>
      </c>
      <c r="H33" s="1" t="n">
        <v>1594</v>
      </c>
      <c r="I33" s="1" t="n">
        <v>1558</v>
      </c>
      <c r="K33" s="5"/>
    </row>
    <row r="34" customFormat="false" ht="21" hidden="false" customHeight="true" outlineLevel="0" collapsed="false">
      <c r="B34" s="22" t="s">
        <v>15</v>
      </c>
      <c r="C34" s="15" t="n">
        <f aca="false">SUBTOTAL(9,C35:C39)</f>
        <v>17011</v>
      </c>
      <c r="D34" s="15" t="n">
        <f aca="false">SUBTOTAL(9,D35:D39)</f>
        <v>8579</v>
      </c>
      <c r="E34" s="15" t="n">
        <f aca="false">SUBTOTAL(9,E35:E39)</f>
        <v>8432</v>
      </c>
      <c r="F34" s="14" t="s">
        <v>16</v>
      </c>
      <c r="G34" s="15" t="n">
        <f aca="false">SUBTOTAL(9,G35:G39)</f>
        <v>18090</v>
      </c>
      <c r="H34" s="15" t="n">
        <f aca="false">SUBTOTAL(9,H35:H39)</f>
        <v>8902</v>
      </c>
      <c r="I34" s="15" t="n">
        <f aca="false">SUBTOTAL(9,I35:I39)</f>
        <v>9188</v>
      </c>
      <c r="K34" s="5"/>
    </row>
    <row r="35" customFormat="false" ht="12" hidden="false" customHeight="false" outlineLevel="0" collapsed="false">
      <c r="B35" s="18" t="n">
        <v>25</v>
      </c>
      <c r="C35" s="1" t="n">
        <f aca="false">D35+E35</f>
        <v>3275</v>
      </c>
      <c r="D35" s="1" t="n">
        <v>1691</v>
      </c>
      <c r="E35" s="1" t="n">
        <v>1584</v>
      </c>
      <c r="F35" s="19" t="n">
        <v>55</v>
      </c>
      <c r="G35" s="1" t="n">
        <f aca="false">H35+I35</f>
        <v>3337</v>
      </c>
      <c r="H35" s="5" t="n">
        <v>1664</v>
      </c>
      <c r="I35" s="5" t="n">
        <v>1673</v>
      </c>
      <c r="K35" s="5"/>
    </row>
    <row r="36" customFormat="false" ht="12" hidden="false" customHeight="false" outlineLevel="0" collapsed="false">
      <c r="B36" s="18" t="n">
        <v>26</v>
      </c>
      <c r="C36" s="1" t="n">
        <f aca="false">D36+E36</f>
        <v>3302</v>
      </c>
      <c r="D36" s="1" t="n">
        <v>1683</v>
      </c>
      <c r="E36" s="1" t="n">
        <v>1619</v>
      </c>
      <c r="F36" s="19" t="n">
        <v>56</v>
      </c>
      <c r="G36" s="1" t="n">
        <f aca="false">H36+I36</f>
        <v>3365</v>
      </c>
      <c r="H36" s="5" t="n">
        <v>1660</v>
      </c>
      <c r="I36" s="5" t="n">
        <v>1705</v>
      </c>
      <c r="K36" s="5"/>
    </row>
    <row r="37" customFormat="false" ht="12" hidden="false" customHeight="false" outlineLevel="0" collapsed="false">
      <c r="B37" s="18" t="n">
        <v>27</v>
      </c>
      <c r="C37" s="1" t="n">
        <f aca="false">D37+E37</f>
        <v>3523</v>
      </c>
      <c r="D37" s="1" t="n">
        <v>1796</v>
      </c>
      <c r="E37" s="1" t="n">
        <v>1727</v>
      </c>
      <c r="F37" s="19" t="n">
        <v>57</v>
      </c>
      <c r="G37" s="1" t="n">
        <f aca="false">H37+I37</f>
        <v>3577</v>
      </c>
      <c r="H37" s="5" t="n">
        <v>1771</v>
      </c>
      <c r="I37" s="5" t="n">
        <v>1806</v>
      </c>
      <c r="K37" s="5"/>
    </row>
    <row r="38" customFormat="false" ht="12" hidden="false" customHeight="false" outlineLevel="0" collapsed="false">
      <c r="B38" s="18" t="n">
        <v>28</v>
      </c>
      <c r="C38" s="1" t="n">
        <f aca="false">D38+E38</f>
        <v>3514</v>
      </c>
      <c r="D38" s="1" t="n">
        <v>1768</v>
      </c>
      <c r="E38" s="1" t="n">
        <v>1746</v>
      </c>
      <c r="F38" s="19" t="n">
        <v>58</v>
      </c>
      <c r="G38" s="1" t="n">
        <f aca="false">H38+I38</f>
        <v>3768</v>
      </c>
      <c r="H38" s="5" t="n">
        <v>1829</v>
      </c>
      <c r="I38" s="5" t="n">
        <v>1939</v>
      </c>
      <c r="K38" s="5"/>
    </row>
    <row r="39" customFormat="false" ht="12.75" hidden="false" customHeight="false" outlineLevel="0" collapsed="false">
      <c r="B39" s="24" t="n">
        <v>29</v>
      </c>
      <c r="C39" s="3" t="n">
        <f aca="false">D39+E39</f>
        <v>3397</v>
      </c>
      <c r="D39" s="3" t="n">
        <v>1641</v>
      </c>
      <c r="E39" s="3" t="n">
        <v>1756</v>
      </c>
      <c r="F39" s="25" t="n">
        <v>59</v>
      </c>
      <c r="G39" s="3" t="n">
        <f aca="false">H39+I39</f>
        <v>4043</v>
      </c>
      <c r="H39" s="26" t="n">
        <v>1978</v>
      </c>
      <c r="I39" s="26" t="n">
        <v>2065</v>
      </c>
      <c r="K39" s="5"/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  <c r="K40" s="5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  <c r="K41" s="5"/>
    </row>
    <row r="42" customFormat="false" ht="18" hidden="false" customHeight="true" outlineLevel="0" collapsed="false">
      <c r="B42" s="22" t="s">
        <v>17</v>
      </c>
      <c r="C42" s="15" t="n">
        <f aca="false">SUBTOTAL(9,C43:C47)</f>
        <v>24261</v>
      </c>
      <c r="D42" s="15" t="n">
        <f aca="false">SUBTOTAL(9,D43:D47)</f>
        <v>11715</v>
      </c>
      <c r="E42" s="15" t="n">
        <f aca="false">SUBTOTAL(9,E43:E47)</f>
        <v>12546</v>
      </c>
      <c r="F42" s="14" t="s">
        <v>18</v>
      </c>
      <c r="G42" s="15" t="n">
        <f aca="false">SUBTOTAL(9,G43:G47)</f>
        <v>1741</v>
      </c>
      <c r="H42" s="15" t="n">
        <f aca="false">SUBTOTAL(9,H43:H47)</f>
        <v>393</v>
      </c>
      <c r="I42" s="15" t="n">
        <f aca="false">SUBTOTAL(9,I43:I47)</f>
        <v>1348</v>
      </c>
      <c r="K42" s="5"/>
    </row>
    <row r="43" customFormat="false" ht="12" hidden="false" customHeight="false" outlineLevel="0" collapsed="false">
      <c r="B43" s="18" t="n">
        <v>60</v>
      </c>
      <c r="C43" s="1" t="n">
        <f aca="false">D43+E43</f>
        <v>4446</v>
      </c>
      <c r="D43" s="1" t="n">
        <v>2186</v>
      </c>
      <c r="E43" s="1" t="n">
        <v>2260</v>
      </c>
      <c r="F43" s="19" t="n">
        <v>90</v>
      </c>
      <c r="G43" s="1" t="n">
        <f aca="false">H43+I43</f>
        <v>521</v>
      </c>
      <c r="H43" s="1" t="n">
        <v>139</v>
      </c>
      <c r="I43" s="1" t="n">
        <v>382</v>
      </c>
      <c r="K43" s="5"/>
    </row>
    <row r="44" customFormat="false" ht="12" hidden="false" customHeight="false" outlineLevel="0" collapsed="false">
      <c r="B44" s="18" t="n">
        <v>61</v>
      </c>
      <c r="C44" s="1" t="n">
        <f aca="false">D44+E44</f>
        <v>4964</v>
      </c>
      <c r="D44" s="1" t="n">
        <v>2428</v>
      </c>
      <c r="E44" s="1" t="n">
        <v>2536</v>
      </c>
      <c r="F44" s="19" t="n">
        <v>91</v>
      </c>
      <c r="G44" s="1" t="n">
        <f aca="false">H44+I44</f>
        <v>446</v>
      </c>
      <c r="H44" s="1" t="n">
        <v>104</v>
      </c>
      <c r="I44" s="1" t="n">
        <v>342</v>
      </c>
      <c r="K44" s="5"/>
    </row>
    <row r="45" customFormat="false" ht="12" hidden="false" customHeight="false" outlineLevel="0" collapsed="false">
      <c r="B45" s="18" t="n">
        <v>62</v>
      </c>
      <c r="C45" s="1" t="n">
        <f aca="false">D45+E45</f>
        <v>5363</v>
      </c>
      <c r="D45" s="1" t="n">
        <v>2578</v>
      </c>
      <c r="E45" s="1" t="n">
        <v>2785</v>
      </c>
      <c r="F45" s="19" t="n">
        <v>92</v>
      </c>
      <c r="G45" s="1" t="n">
        <f aca="false">H45+I45</f>
        <v>307</v>
      </c>
      <c r="H45" s="1" t="n">
        <v>66</v>
      </c>
      <c r="I45" s="1" t="n">
        <v>241</v>
      </c>
      <c r="K45" s="5"/>
    </row>
    <row r="46" customFormat="false" ht="12" hidden="false" customHeight="false" outlineLevel="0" collapsed="false">
      <c r="B46" s="18" t="n">
        <v>63</v>
      </c>
      <c r="C46" s="1" t="n">
        <f aca="false">D46+E46</f>
        <v>5435</v>
      </c>
      <c r="D46" s="1" t="n">
        <v>2619</v>
      </c>
      <c r="E46" s="1" t="n">
        <v>2816</v>
      </c>
      <c r="F46" s="19" t="n">
        <v>93</v>
      </c>
      <c r="G46" s="1" t="n">
        <f aca="false">H46+I46</f>
        <v>259</v>
      </c>
      <c r="H46" s="1" t="n">
        <v>40</v>
      </c>
      <c r="I46" s="1" t="n">
        <v>219</v>
      </c>
      <c r="K46" s="5"/>
    </row>
    <row r="47" customFormat="false" ht="12" hidden="false" customHeight="false" outlineLevel="0" collapsed="false">
      <c r="B47" s="18" t="n">
        <v>64</v>
      </c>
      <c r="C47" s="1" t="n">
        <f aca="false">D47+E47</f>
        <v>4053</v>
      </c>
      <c r="D47" s="1" t="n">
        <v>1904</v>
      </c>
      <c r="E47" s="1" t="n">
        <v>2149</v>
      </c>
      <c r="F47" s="19" t="n">
        <v>94</v>
      </c>
      <c r="G47" s="1" t="n">
        <f aca="false">H47+I47</f>
        <v>208</v>
      </c>
      <c r="H47" s="1" t="n">
        <v>44</v>
      </c>
      <c r="I47" s="1" t="n">
        <v>164</v>
      </c>
      <c r="K47" s="5"/>
    </row>
    <row r="48" customFormat="false" ht="21" hidden="false" customHeight="true" outlineLevel="0" collapsed="false">
      <c r="B48" s="22" t="s">
        <v>19</v>
      </c>
      <c r="C48" s="15" t="n">
        <f aca="false">SUBTOTAL(9,C49:C53)</f>
        <v>18812</v>
      </c>
      <c r="D48" s="15" t="n">
        <f aca="false">SUBTOTAL(9,D49:D53)</f>
        <v>8897</v>
      </c>
      <c r="E48" s="15" t="n">
        <f aca="false">SUBTOTAL(9,E49:E53)</f>
        <v>9915</v>
      </c>
      <c r="F48" s="14" t="s">
        <v>20</v>
      </c>
      <c r="G48" s="15" t="n">
        <f aca="false">SUBTOTAL(9,G49:G53)</f>
        <v>562</v>
      </c>
      <c r="H48" s="15" t="n">
        <f aca="false">SUBTOTAL(9,H49:H53)</f>
        <v>107</v>
      </c>
      <c r="I48" s="15" t="n">
        <f aca="false">SUBTOTAL(9,I49:I53)</f>
        <v>455</v>
      </c>
      <c r="K48" s="5"/>
    </row>
    <row r="49" customFormat="false" ht="12" hidden="false" customHeight="false" outlineLevel="0" collapsed="false">
      <c r="B49" s="18" t="n">
        <v>65</v>
      </c>
      <c r="C49" s="1" t="n">
        <f aca="false">D49+E49</f>
        <v>2915</v>
      </c>
      <c r="D49" s="1" t="n">
        <v>1397</v>
      </c>
      <c r="E49" s="1" t="n">
        <v>1518</v>
      </c>
      <c r="F49" s="19" t="n">
        <v>95</v>
      </c>
      <c r="G49" s="1" t="n">
        <f aca="false">H49+I49</f>
        <v>171</v>
      </c>
      <c r="H49" s="1" t="n">
        <v>29</v>
      </c>
      <c r="I49" s="1" t="n">
        <v>142</v>
      </c>
      <c r="K49" s="5"/>
    </row>
    <row r="50" customFormat="false" ht="12" hidden="false" customHeight="false" outlineLevel="0" collapsed="false">
      <c r="B50" s="18" t="n">
        <v>66</v>
      </c>
      <c r="C50" s="1" t="n">
        <f aca="false">D50+E50</f>
        <v>3664</v>
      </c>
      <c r="D50" s="1" t="n">
        <v>1734</v>
      </c>
      <c r="E50" s="1" t="n">
        <v>1930</v>
      </c>
      <c r="F50" s="19" t="n">
        <v>96</v>
      </c>
      <c r="G50" s="1" t="n">
        <f aca="false">H50+I50</f>
        <v>156</v>
      </c>
      <c r="H50" s="1" t="n">
        <v>34</v>
      </c>
      <c r="I50" s="1" t="n">
        <v>122</v>
      </c>
      <c r="K50" s="5"/>
    </row>
    <row r="51" customFormat="false" ht="12" hidden="false" customHeight="false" outlineLevel="0" collapsed="false">
      <c r="B51" s="18" t="n">
        <v>67</v>
      </c>
      <c r="C51" s="1" t="n">
        <f aca="false">D51+E51</f>
        <v>3978</v>
      </c>
      <c r="D51" s="1" t="n">
        <v>1858</v>
      </c>
      <c r="E51" s="1" t="n">
        <v>2120</v>
      </c>
      <c r="F51" s="19" t="n">
        <v>97</v>
      </c>
      <c r="G51" s="1" t="n">
        <f aca="false">H51+I51</f>
        <v>111</v>
      </c>
      <c r="H51" s="1" t="n">
        <v>21</v>
      </c>
      <c r="I51" s="1" t="n">
        <v>90</v>
      </c>
      <c r="K51" s="5"/>
    </row>
    <row r="52" customFormat="false" ht="12" hidden="false" customHeight="false" outlineLevel="0" collapsed="false">
      <c r="B52" s="18" t="n">
        <v>68</v>
      </c>
      <c r="C52" s="1" t="n">
        <f aca="false">D52+E52</f>
        <v>4044</v>
      </c>
      <c r="D52" s="1" t="n">
        <v>1935</v>
      </c>
      <c r="E52" s="1" t="n">
        <v>2109</v>
      </c>
      <c r="F52" s="19" t="n">
        <v>98</v>
      </c>
      <c r="G52" s="1" t="n">
        <f aca="false">H52+I52</f>
        <v>78</v>
      </c>
      <c r="H52" s="1" t="n">
        <v>15</v>
      </c>
      <c r="I52" s="1" t="n">
        <v>63</v>
      </c>
      <c r="K52" s="5"/>
    </row>
    <row r="53" customFormat="false" ht="12" hidden="false" customHeight="false" outlineLevel="0" collapsed="false">
      <c r="B53" s="18" t="n">
        <v>69</v>
      </c>
      <c r="C53" s="1" t="n">
        <f aca="false">D53+E53</f>
        <v>4211</v>
      </c>
      <c r="D53" s="1" t="n">
        <v>1973</v>
      </c>
      <c r="E53" s="1" t="n">
        <v>2238</v>
      </c>
      <c r="F53" s="19" t="n">
        <v>99</v>
      </c>
      <c r="G53" s="1" t="n">
        <f aca="false">H53+I53</f>
        <v>46</v>
      </c>
      <c r="H53" s="1" t="n">
        <v>8</v>
      </c>
      <c r="I53" s="1" t="n">
        <v>38</v>
      </c>
      <c r="K53" s="5"/>
    </row>
    <row r="54" customFormat="false" ht="21" hidden="false" customHeight="true" outlineLevel="0" collapsed="false">
      <c r="B54" s="22" t="s">
        <v>21</v>
      </c>
      <c r="C54" s="15" t="n">
        <f aca="false">SUBTOTAL(9,C55:C59)</f>
        <v>15455</v>
      </c>
      <c r="D54" s="15" t="n">
        <f aca="false">SUBTOTAL(9,D55:D59)</f>
        <v>7242</v>
      </c>
      <c r="E54" s="15" t="n">
        <f aca="false">SUBTOTAL(9,E55:E59)</f>
        <v>8213</v>
      </c>
      <c r="F54" s="14" t="s">
        <v>22</v>
      </c>
      <c r="G54" s="15" t="n">
        <f aca="false">SUBTOTAL(9,G55:G59)</f>
        <v>70</v>
      </c>
      <c r="H54" s="15" t="n">
        <f aca="false">SUBTOTAL(9,H55:H59)</f>
        <v>8</v>
      </c>
      <c r="I54" s="15" t="n">
        <f aca="false">SUBTOTAL(9,I55:I59)</f>
        <v>62</v>
      </c>
      <c r="K54" s="5"/>
    </row>
    <row r="55" customFormat="false" ht="12" hidden="false" customHeight="false" outlineLevel="0" collapsed="false">
      <c r="B55" s="18" t="n">
        <v>70</v>
      </c>
      <c r="C55" s="1" t="n">
        <f aca="false">D55+E55</f>
        <v>3587</v>
      </c>
      <c r="D55" s="1" t="n">
        <v>1744</v>
      </c>
      <c r="E55" s="1" t="n">
        <v>1843</v>
      </c>
      <c r="F55" s="19" t="s">
        <v>23</v>
      </c>
      <c r="G55" s="1" t="n">
        <f aca="false">H55+I55</f>
        <v>30</v>
      </c>
      <c r="H55" s="1" t="n">
        <v>2</v>
      </c>
      <c r="I55" s="1" t="n">
        <v>28</v>
      </c>
      <c r="K55" s="5"/>
    </row>
    <row r="56" customFormat="false" ht="12" hidden="false" customHeight="false" outlineLevel="0" collapsed="false">
      <c r="B56" s="18" t="n">
        <v>71</v>
      </c>
      <c r="C56" s="1" t="n">
        <f aca="false">D56+E56</f>
        <v>3038</v>
      </c>
      <c r="D56" s="1" t="n">
        <v>1438</v>
      </c>
      <c r="E56" s="1" t="n">
        <v>1600</v>
      </c>
      <c r="F56" s="19" t="s">
        <v>24</v>
      </c>
      <c r="G56" s="1" t="n">
        <f aca="false">H56+I56</f>
        <v>19</v>
      </c>
      <c r="H56" s="30" t="n">
        <v>4</v>
      </c>
      <c r="I56" s="1" t="n">
        <v>15</v>
      </c>
      <c r="K56" s="5"/>
    </row>
    <row r="57" customFormat="false" ht="12" hidden="false" customHeight="false" outlineLevel="0" collapsed="false">
      <c r="B57" s="18" t="n">
        <v>72</v>
      </c>
      <c r="C57" s="1" t="n">
        <f aca="false">D57+E57</f>
        <v>2777</v>
      </c>
      <c r="D57" s="1" t="n">
        <v>1299</v>
      </c>
      <c r="E57" s="1" t="n">
        <v>1478</v>
      </c>
      <c r="F57" s="19" t="s">
        <v>25</v>
      </c>
      <c r="G57" s="1" t="n">
        <f aca="false">H57+I57</f>
        <v>10</v>
      </c>
      <c r="H57" s="30" t="n">
        <v>2</v>
      </c>
      <c r="I57" s="1" t="n">
        <v>8</v>
      </c>
      <c r="K57" s="5"/>
    </row>
    <row r="58" customFormat="false" ht="12" hidden="false" customHeight="false" outlineLevel="0" collapsed="false">
      <c r="B58" s="18" t="n">
        <v>73</v>
      </c>
      <c r="C58" s="1" t="n">
        <f aca="false">D58+E58</f>
        <v>3192</v>
      </c>
      <c r="D58" s="1" t="n">
        <v>1496</v>
      </c>
      <c r="E58" s="1" t="n">
        <v>1696</v>
      </c>
      <c r="F58" s="19" t="s">
        <v>26</v>
      </c>
      <c r="G58" s="1" t="n">
        <f aca="false">H58+I58</f>
        <v>8</v>
      </c>
      <c r="H58" s="1" t="n">
        <v>0</v>
      </c>
      <c r="I58" s="1" t="n">
        <v>8</v>
      </c>
      <c r="K58" s="5"/>
    </row>
    <row r="59" customFormat="false" ht="12" hidden="false" customHeight="false" outlineLevel="0" collapsed="false">
      <c r="B59" s="18" t="n">
        <v>74</v>
      </c>
      <c r="C59" s="1" t="n">
        <f aca="false">D59+E59</f>
        <v>2861</v>
      </c>
      <c r="D59" s="1" t="n">
        <v>1265</v>
      </c>
      <c r="E59" s="1" t="n">
        <v>1596</v>
      </c>
      <c r="F59" s="19" t="s">
        <v>27</v>
      </c>
      <c r="G59" s="1" t="n">
        <f aca="false">H59+I59</f>
        <v>3</v>
      </c>
      <c r="H59" s="30" t="n">
        <v>0</v>
      </c>
      <c r="I59" s="1" t="n">
        <v>3</v>
      </c>
      <c r="K59" s="5"/>
    </row>
    <row r="60" customFormat="false" ht="21" hidden="false" customHeight="true" outlineLevel="0" collapsed="false">
      <c r="B60" s="22" t="s">
        <v>28</v>
      </c>
      <c r="C60" s="15" t="n">
        <f aca="false">SUBTOTAL(9,C61:C65)</f>
        <v>12499</v>
      </c>
      <c r="D60" s="15" t="n">
        <f aca="false">SUBTOTAL(9,D61:D65)</f>
        <v>5496</v>
      </c>
      <c r="E60" s="15" t="n">
        <f aca="false">SUBTOTAL(9,E61:E65)</f>
        <v>7003</v>
      </c>
      <c r="F60" s="14" t="s">
        <v>29</v>
      </c>
      <c r="G60" s="15" t="n">
        <f aca="false">SUBTOTAL(9,G61:G65)</f>
        <v>9</v>
      </c>
      <c r="H60" s="15" t="n">
        <f aca="false">SUBTOTAL(9,H61:H65)</f>
        <v>0</v>
      </c>
      <c r="I60" s="15" t="n">
        <f aca="false">SUBTOTAL(9,I61:I65)</f>
        <v>9</v>
      </c>
      <c r="K60" s="5"/>
    </row>
    <row r="61" customFormat="false" ht="12" hidden="false" customHeight="false" outlineLevel="0" collapsed="false">
      <c r="B61" s="18" t="n">
        <v>75</v>
      </c>
      <c r="C61" s="1" t="n">
        <f aca="false">D61+E61</f>
        <v>2999</v>
      </c>
      <c r="D61" s="1" t="n">
        <v>1352</v>
      </c>
      <c r="E61" s="1" t="n">
        <v>1647</v>
      </c>
      <c r="F61" s="19" t="s">
        <v>30</v>
      </c>
      <c r="G61" s="1" t="n">
        <f aca="false">H61+I61</f>
        <v>5</v>
      </c>
      <c r="H61" s="30" t="n">
        <v>0</v>
      </c>
      <c r="I61" s="30" t="n">
        <v>5</v>
      </c>
      <c r="K61" s="5"/>
    </row>
    <row r="62" customFormat="false" ht="12" hidden="false" customHeight="false" outlineLevel="0" collapsed="false">
      <c r="B62" s="18" t="n">
        <v>76</v>
      </c>
      <c r="C62" s="1" t="n">
        <f aca="false">D62+E62</f>
        <v>2552</v>
      </c>
      <c r="D62" s="1" t="n">
        <v>1097</v>
      </c>
      <c r="E62" s="1" t="n">
        <v>1455</v>
      </c>
      <c r="F62" s="19" t="s">
        <v>31</v>
      </c>
      <c r="G62" s="1" t="n">
        <f aca="false">H62+I62</f>
        <v>2</v>
      </c>
      <c r="H62" s="30" t="n">
        <v>0</v>
      </c>
      <c r="I62" s="30" t="n">
        <v>2</v>
      </c>
      <c r="K62" s="5"/>
    </row>
    <row r="63" customFormat="false" ht="12" hidden="false" customHeight="false" outlineLevel="0" collapsed="false">
      <c r="B63" s="18" t="n">
        <v>77</v>
      </c>
      <c r="C63" s="1" t="n">
        <f aca="false">D63+E63</f>
        <v>2382</v>
      </c>
      <c r="D63" s="1" t="n">
        <v>1076</v>
      </c>
      <c r="E63" s="1" t="n">
        <v>1306</v>
      </c>
      <c r="F63" s="19" t="s">
        <v>32</v>
      </c>
      <c r="G63" s="1" t="n">
        <f aca="false">H63+I63</f>
        <v>2</v>
      </c>
      <c r="H63" s="30" t="n">
        <v>0</v>
      </c>
      <c r="I63" s="30" t="n">
        <v>2</v>
      </c>
      <c r="K63" s="5"/>
    </row>
    <row r="64" customFormat="false" ht="12" hidden="false" customHeight="false" outlineLevel="0" collapsed="false">
      <c r="B64" s="18" t="n">
        <v>78</v>
      </c>
      <c r="C64" s="1" t="n">
        <f aca="false">D64+E64</f>
        <v>2441</v>
      </c>
      <c r="D64" s="1" t="n">
        <v>1064</v>
      </c>
      <c r="E64" s="1" t="n">
        <v>1377</v>
      </c>
      <c r="F64" s="19" t="s">
        <v>33</v>
      </c>
      <c r="G64" s="1" t="n">
        <f aca="false">H64+I64</f>
        <v>0</v>
      </c>
      <c r="H64" s="30" t="n">
        <v>0</v>
      </c>
      <c r="I64" s="30" t="n">
        <v>0</v>
      </c>
      <c r="K64" s="5"/>
    </row>
    <row r="65" customFormat="false" ht="12" hidden="false" customHeight="false" outlineLevel="0" collapsed="false">
      <c r="B65" s="18" t="n">
        <v>79</v>
      </c>
      <c r="C65" s="1" t="n">
        <f aca="false">D65+E65</f>
        <v>2125</v>
      </c>
      <c r="D65" s="1" t="n">
        <v>907</v>
      </c>
      <c r="E65" s="1" t="n">
        <v>1218</v>
      </c>
      <c r="F65" s="19" t="s">
        <v>34</v>
      </c>
      <c r="G65" s="1" t="n">
        <f aca="false">H65+I65</f>
        <v>0</v>
      </c>
      <c r="H65" s="30" t="n">
        <v>0</v>
      </c>
      <c r="I65" s="30" t="n">
        <v>0</v>
      </c>
      <c r="K65" s="5"/>
    </row>
    <row r="66" customFormat="false" ht="21" hidden="false" customHeight="true" outlineLevel="0" collapsed="false">
      <c r="B66" s="22" t="s">
        <v>35</v>
      </c>
      <c r="C66" s="15" t="n">
        <f aca="false">SUBTOTAL(9,C67:C71)</f>
        <v>8258</v>
      </c>
      <c r="D66" s="15" t="n">
        <f aca="false">SUBTOTAL(9,D67:D71)</f>
        <v>3173</v>
      </c>
      <c r="E66" s="15" t="n">
        <f aca="false">SUBTOTAL(9,E67:E71)</f>
        <v>5085</v>
      </c>
      <c r="F66" s="31"/>
      <c r="G66" s="15"/>
      <c r="H66" s="15"/>
      <c r="I66" s="15"/>
      <c r="K66" s="5"/>
    </row>
    <row r="67" customFormat="false" ht="12" hidden="false" customHeight="false" outlineLevel="0" collapsed="false">
      <c r="B67" s="18" t="n">
        <v>80</v>
      </c>
      <c r="C67" s="1" t="n">
        <f aca="false">D67+E67</f>
        <v>1987</v>
      </c>
      <c r="D67" s="1" t="n">
        <v>821</v>
      </c>
      <c r="E67" s="1" t="n">
        <v>1166</v>
      </c>
      <c r="F67" s="19"/>
      <c r="K67" s="5"/>
    </row>
    <row r="68" customFormat="false" ht="12" hidden="false" customHeight="false" outlineLevel="0" collapsed="false">
      <c r="B68" s="18" t="n">
        <v>81</v>
      </c>
      <c r="C68" s="1" t="n">
        <f aca="false">D68+E68</f>
        <v>1757</v>
      </c>
      <c r="D68" s="1" t="n">
        <v>645</v>
      </c>
      <c r="E68" s="1" t="n">
        <v>1112</v>
      </c>
      <c r="F68" s="19"/>
      <c r="K68" s="5"/>
    </row>
    <row r="69" customFormat="false" ht="12" hidden="false" customHeight="false" outlineLevel="0" collapsed="false">
      <c r="B69" s="18" t="n">
        <v>82</v>
      </c>
      <c r="C69" s="1" t="n">
        <f aca="false">D69+E69</f>
        <v>1704</v>
      </c>
      <c r="D69" s="1" t="n">
        <v>647</v>
      </c>
      <c r="E69" s="1" t="n">
        <v>1057</v>
      </c>
      <c r="F69" s="19"/>
      <c r="K69" s="5"/>
    </row>
    <row r="70" customFormat="false" ht="12" hidden="false" customHeight="false" outlineLevel="0" collapsed="false">
      <c r="B70" s="18" t="n">
        <v>83</v>
      </c>
      <c r="C70" s="1" t="n">
        <f aca="false">D70+E70</f>
        <v>1448</v>
      </c>
      <c r="D70" s="1" t="n">
        <v>553</v>
      </c>
      <c r="E70" s="1" t="n">
        <v>895</v>
      </c>
      <c r="F70" s="19"/>
      <c r="K70" s="5"/>
    </row>
    <row r="71" customFormat="false" ht="12" hidden="false" customHeight="false" outlineLevel="0" collapsed="false">
      <c r="B71" s="18" t="n">
        <v>84</v>
      </c>
      <c r="C71" s="1" t="n">
        <f aca="false">D71+E71</f>
        <v>1362</v>
      </c>
      <c r="D71" s="1" t="n">
        <v>507</v>
      </c>
      <c r="E71" s="1" t="n">
        <v>855</v>
      </c>
      <c r="F71" s="19"/>
      <c r="K71" s="5"/>
    </row>
    <row r="72" customFormat="false" ht="21" hidden="false" customHeight="true" outlineLevel="0" collapsed="false">
      <c r="B72" s="22" t="s">
        <v>36</v>
      </c>
      <c r="C72" s="15" t="n">
        <f aca="false">SUBTOTAL(9,C73:C77)</f>
        <v>4436</v>
      </c>
      <c r="D72" s="15" t="n">
        <f aca="false">SUBTOTAL(9,D73:D77)</f>
        <v>1390</v>
      </c>
      <c r="E72" s="15" t="n">
        <f aca="false">SUBTOTAL(9,E73:E77)</f>
        <v>3046</v>
      </c>
      <c r="F72" s="31" t="s">
        <v>37</v>
      </c>
      <c r="J72" s="5"/>
      <c r="K72" s="5"/>
    </row>
    <row r="73" customFormat="false" ht="12" hidden="false" customHeight="false" outlineLevel="0" collapsed="false">
      <c r="B73" s="18" t="n">
        <v>85</v>
      </c>
      <c r="C73" s="1" t="n">
        <f aca="false">D73+E73</f>
        <v>1200</v>
      </c>
      <c r="D73" s="1" t="n">
        <v>439</v>
      </c>
      <c r="E73" s="1" t="n">
        <v>761</v>
      </c>
      <c r="F73" s="19" t="s">
        <v>38</v>
      </c>
      <c r="G73" s="1" t="n">
        <f aca="false">C4+C10+C16</f>
        <v>41737</v>
      </c>
      <c r="H73" s="1" t="n">
        <f aca="false">D4+D10+D16</f>
        <v>21324</v>
      </c>
      <c r="I73" s="1" t="n">
        <f aca="false">E4+E10+E16</f>
        <v>20413</v>
      </c>
      <c r="J73" s="5"/>
      <c r="K73" s="5"/>
    </row>
    <row r="74" customFormat="false" ht="12" hidden="false" customHeight="false" outlineLevel="0" collapsed="false">
      <c r="B74" s="18" t="n">
        <v>86</v>
      </c>
      <c r="C74" s="1" t="n">
        <f aca="false">D74+E74</f>
        <v>980</v>
      </c>
      <c r="D74" s="1" t="n">
        <v>322</v>
      </c>
      <c r="E74" s="1" t="n">
        <v>658</v>
      </c>
      <c r="F74" s="19" t="s">
        <v>39</v>
      </c>
      <c r="G74" s="1" t="n">
        <f aca="false">C22+C28+C34+G4+G10+G16+G22+G28+G34+C42</f>
        <v>189892</v>
      </c>
      <c r="H74" s="1" t="n">
        <f aca="false">D22+D28+D34+H4+H10+H16+H22+H28+H34+D42</f>
        <v>94330</v>
      </c>
      <c r="I74" s="1" t="n">
        <f aca="false">E22+E28+E34+I4+I10+I16+I22+I28+I34+E42</f>
        <v>95562</v>
      </c>
      <c r="K74" s="5"/>
    </row>
    <row r="75" customFormat="false" ht="12" hidden="false" customHeight="false" outlineLevel="0" collapsed="false">
      <c r="B75" s="18" t="n">
        <v>87</v>
      </c>
      <c r="C75" s="1" t="n">
        <f aca="false">D75+E75</f>
        <v>842</v>
      </c>
      <c r="D75" s="1" t="n">
        <v>268</v>
      </c>
      <c r="E75" s="1" t="n">
        <v>574</v>
      </c>
      <c r="F75" s="19" t="s">
        <v>40</v>
      </c>
      <c r="G75" s="1" t="n">
        <f aca="false">C48+C54+C60+C66+C72+G42+G48+G54+G60</f>
        <v>61842</v>
      </c>
      <c r="H75" s="1" t="n">
        <f aca="false">D48+D54+D60+D66+D72+H42+H48+H54+H60</f>
        <v>26706</v>
      </c>
      <c r="I75" s="1" t="n">
        <f aca="false">E48+E54+E60+E66+E72+I42+I48+I54+I60</f>
        <v>35136</v>
      </c>
      <c r="K75" s="5"/>
    </row>
    <row r="76" customFormat="false" ht="12" hidden="false" customHeight="false" outlineLevel="0" collapsed="false">
      <c r="B76" s="18" t="n">
        <v>88</v>
      </c>
      <c r="C76" s="1" t="n">
        <f aca="false">D76+E76</f>
        <v>749</v>
      </c>
      <c r="D76" s="1" t="n">
        <v>199</v>
      </c>
      <c r="E76" s="1" t="n">
        <v>550</v>
      </c>
      <c r="F76" s="31" t="s">
        <v>41</v>
      </c>
      <c r="G76" s="32" t="n">
        <v>43.2</v>
      </c>
      <c r="H76" s="32" t="n">
        <v>41.9</v>
      </c>
      <c r="I76" s="32" t="n">
        <v>44.5</v>
      </c>
      <c r="K76" s="5"/>
    </row>
    <row r="77" customFormat="false" ht="12.75" hidden="false" customHeight="false" outlineLevel="0" collapsed="false">
      <c r="B77" s="24" t="n">
        <v>89</v>
      </c>
      <c r="C77" s="33" t="n">
        <f aca="false">D77+E77</f>
        <v>665</v>
      </c>
      <c r="D77" s="3" t="n">
        <v>162</v>
      </c>
      <c r="E77" s="34" t="n">
        <v>503</v>
      </c>
      <c r="F77" s="35" t="s">
        <v>42</v>
      </c>
      <c r="G77" s="26" t="n">
        <v>125500</v>
      </c>
      <c r="H77" s="36" t="s">
        <v>43</v>
      </c>
      <c r="I77" s="36" t="s">
        <v>43</v>
      </c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</sheetData>
  <mergeCells count="2">
    <mergeCell ref="H1:I1"/>
    <mergeCell ref="K10:L10"/>
  </mergeCells>
  <printOptions headings="false" gridLines="false" gridLinesSet="true" horizontalCentered="false" verticalCentered="false"/>
  <pageMargins left="0.786805555555556" right="0.786805555555556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40725</v>
      </c>
      <c r="I1" s="4"/>
      <c r="J1" s="5"/>
      <c r="K1" s="6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  <c r="K2" s="5"/>
    </row>
    <row r="3" customFormat="false" ht="18" hidden="false" customHeight="true" outlineLevel="0" collapsed="false">
      <c r="B3" s="12" t="s">
        <v>2</v>
      </c>
      <c r="C3" s="13" t="n">
        <v>293556</v>
      </c>
      <c r="D3" s="13" t="n">
        <v>142289</v>
      </c>
      <c r="E3" s="13" t="n">
        <v>151267</v>
      </c>
      <c r="F3" s="31"/>
      <c r="G3" s="15"/>
      <c r="H3" s="15"/>
      <c r="I3" s="15"/>
      <c r="K3" s="11"/>
      <c r="L3" s="37"/>
    </row>
    <row r="4" customFormat="false" ht="21" hidden="false" customHeight="true" outlineLevel="0" collapsed="false">
      <c r="B4" s="17" t="s">
        <v>5</v>
      </c>
      <c r="C4" s="15" t="n">
        <v>13177</v>
      </c>
      <c r="D4" s="15" t="n">
        <v>6710</v>
      </c>
      <c r="E4" s="15" t="n">
        <v>6467</v>
      </c>
      <c r="F4" s="14" t="s">
        <v>6</v>
      </c>
      <c r="G4" s="15" t="n">
        <v>18815</v>
      </c>
      <c r="H4" s="15" t="n">
        <v>9351</v>
      </c>
      <c r="I4" s="15" t="n">
        <v>9464</v>
      </c>
      <c r="K4" s="37"/>
      <c r="L4" s="37"/>
    </row>
    <row r="5" customFormat="false" ht="12" hidden="false" customHeight="false" outlineLevel="0" collapsed="false">
      <c r="B5" s="18" t="n">
        <v>0</v>
      </c>
      <c r="C5" s="1" t="n">
        <v>2595</v>
      </c>
      <c r="D5" s="1" t="n">
        <v>1297</v>
      </c>
      <c r="E5" s="1" t="n">
        <v>1298</v>
      </c>
      <c r="F5" s="19" t="n">
        <v>30</v>
      </c>
      <c r="G5" s="1" t="n">
        <v>3427</v>
      </c>
      <c r="H5" s="1" t="n">
        <v>1696</v>
      </c>
      <c r="I5" s="1" t="n">
        <v>1731</v>
      </c>
    </row>
    <row r="6" customFormat="false" ht="12" hidden="false" customHeight="false" outlineLevel="0" collapsed="false">
      <c r="B6" s="18" t="n">
        <v>1</v>
      </c>
      <c r="C6" s="1" t="n">
        <v>2626</v>
      </c>
      <c r="D6" s="1" t="n">
        <v>1329</v>
      </c>
      <c r="E6" s="1" t="n">
        <v>1297</v>
      </c>
      <c r="F6" s="19" t="n">
        <v>31</v>
      </c>
      <c r="G6" s="1" t="n">
        <v>3687</v>
      </c>
      <c r="H6" s="1" t="n">
        <v>1833</v>
      </c>
      <c r="I6" s="1" t="n">
        <v>1854</v>
      </c>
      <c r="K6" s="20"/>
      <c r="L6" s="21"/>
    </row>
    <row r="7" customFormat="false" ht="12" hidden="false" customHeight="false" outlineLevel="0" collapsed="false">
      <c r="B7" s="18" t="n">
        <v>2</v>
      </c>
      <c r="C7" s="1" t="n">
        <v>2663</v>
      </c>
      <c r="D7" s="1" t="n">
        <v>1366</v>
      </c>
      <c r="E7" s="1" t="n">
        <v>1297</v>
      </c>
      <c r="F7" s="19" t="n">
        <v>32</v>
      </c>
      <c r="G7" s="1" t="n">
        <v>3799</v>
      </c>
      <c r="H7" s="1" t="n">
        <v>1927</v>
      </c>
      <c r="I7" s="1" t="n">
        <v>1872</v>
      </c>
      <c r="K7" s="20"/>
      <c r="L7" s="21"/>
    </row>
    <row r="8" customFormat="false" ht="12" hidden="false" customHeight="false" outlineLevel="0" collapsed="false">
      <c r="B8" s="18" t="n">
        <v>3</v>
      </c>
      <c r="C8" s="1" t="n">
        <v>2623</v>
      </c>
      <c r="D8" s="1" t="n">
        <v>1313</v>
      </c>
      <c r="E8" s="1" t="n">
        <v>1310</v>
      </c>
      <c r="F8" s="19" t="n">
        <v>33</v>
      </c>
      <c r="G8" s="1" t="n">
        <v>3930</v>
      </c>
      <c r="H8" s="1" t="n">
        <v>1974</v>
      </c>
      <c r="I8" s="1" t="n">
        <v>1956</v>
      </c>
      <c r="K8" s="20"/>
      <c r="L8" s="21"/>
    </row>
    <row r="9" customFormat="false" ht="12" hidden="false" customHeight="false" outlineLevel="0" collapsed="false">
      <c r="B9" s="18" t="n">
        <v>4</v>
      </c>
      <c r="C9" s="1" t="n">
        <v>2670</v>
      </c>
      <c r="D9" s="1" t="n">
        <v>1405</v>
      </c>
      <c r="E9" s="1" t="n">
        <v>1265</v>
      </c>
      <c r="F9" s="19" t="n">
        <v>34</v>
      </c>
      <c r="G9" s="1" t="n">
        <v>3972</v>
      </c>
      <c r="H9" s="1" t="n">
        <v>1921</v>
      </c>
      <c r="I9" s="1" t="n">
        <v>2051</v>
      </c>
      <c r="K9" s="20"/>
      <c r="L9" s="21"/>
    </row>
    <row r="10" customFormat="false" ht="21" hidden="false" customHeight="true" outlineLevel="0" collapsed="false">
      <c r="B10" s="22" t="s">
        <v>7</v>
      </c>
      <c r="C10" s="15" t="n">
        <v>13498</v>
      </c>
      <c r="D10" s="15" t="n">
        <v>6890</v>
      </c>
      <c r="E10" s="15" t="n">
        <v>6608</v>
      </c>
      <c r="F10" s="14" t="s">
        <v>8</v>
      </c>
      <c r="G10" s="15" t="n">
        <v>23749</v>
      </c>
      <c r="H10" s="15" t="n">
        <v>11651</v>
      </c>
      <c r="I10" s="15" t="n">
        <v>12098</v>
      </c>
      <c r="K10" s="23"/>
      <c r="L10" s="23"/>
    </row>
    <row r="11" customFormat="false" ht="12" hidden="false" customHeight="false" outlineLevel="0" collapsed="false">
      <c r="B11" s="18" t="n">
        <v>5</v>
      </c>
      <c r="C11" s="1" t="n">
        <v>2605</v>
      </c>
      <c r="D11" s="1" t="n">
        <v>1350</v>
      </c>
      <c r="E11" s="1" t="n">
        <v>1255</v>
      </c>
      <c r="F11" s="19" t="n">
        <v>35</v>
      </c>
      <c r="G11" s="1" t="n">
        <v>4302</v>
      </c>
      <c r="H11" s="1" t="n">
        <v>2133</v>
      </c>
      <c r="I11" s="1" t="n">
        <v>2169</v>
      </c>
      <c r="K11" s="20"/>
      <c r="L11" s="21"/>
    </row>
    <row r="12" customFormat="false" ht="12" hidden="false" customHeight="false" outlineLevel="0" collapsed="false">
      <c r="B12" s="18" t="n">
        <v>6</v>
      </c>
      <c r="C12" s="1" t="n">
        <v>2634</v>
      </c>
      <c r="D12" s="1" t="n">
        <v>1320</v>
      </c>
      <c r="E12" s="1" t="n">
        <v>1314</v>
      </c>
      <c r="F12" s="19" t="n">
        <v>36</v>
      </c>
      <c r="G12" s="1" t="n">
        <v>4654</v>
      </c>
      <c r="H12" s="1" t="n">
        <v>2297</v>
      </c>
      <c r="I12" s="1" t="n">
        <v>2357</v>
      </c>
      <c r="K12" s="20"/>
      <c r="L12" s="21"/>
    </row>
    <row r="13" customFormat="false" ht="12" hidden="false" customHeight="false" outlineLevel="0" collapsed="false">
      <c r="B13" s="18" t="n">
        <v>7</v>
      </c>
      <c r="C13" s="1" t="n">
        <v>2679</v>
      </c>
      <c r="D13" s="1" t="n">
        <v>1360</v>
      </c>
      <c r="E13" s="1" t="n">
        <v>1319</v>
      </c>
      <c r="F13" s="19" t="n">
        <v>37</v>
      </c>
      <c r="G13" s="1" t="n">
        <v>4828</v>
      </c>
      <c r="H13" s="1" t="n">
        <v>2304</v>
      </c>
      <c r="I13" s="1" t="n">
        <v>2524</v>
      </c>
      <c r="K13" s="5"/>
    </row>
    <row r="14" customFormat="false" ht="12" hidden="false" customHeight="false" outlineLevel="0" collapsed="false">
      <c r="B14" s="18" t="n">
        <v>8</v>
      </c>
      <c r="C14" s="1" t="n">
        <v>2787</v>
      </c>
      <c r="D14" s="1" t="n">
        <v>1421</v>
      </c>
      <c r="E14" s="1" t="n">
        <v>1366</v>
      </c>
      <c r="F14" s="19" t="n">
        <v>38</v>
      </c>
      <c r="G14" s="1" t="n">
        <v>5007</v>
      </c>
      <c r="H14" s="1" t="n">
        <v>2465</v>
      </c>
      <c r="I14" s="1" t="n">
        <v>2542</v>
      </c>
      <c r="K14" s="5"/>
    </row>
    <row r="15" customFormat="false" ht="12" hidden="false" customHeight="false" outlineLevel="0" collapsed="false">
      <c r="B15" s="18" t="n">
        <v>9</v>
      </c>
      <c r="C15" s="1" t="n">
        <v>2793</v>
      </c>
      <c r="D15" s="1" t="n">
        <v>1439</v>
      </c>
      <c r="E15" s="1" t="n">
        <v>1354</v>
      </c>
      <c r="F15" s="19" t="n">
        <v>39</v>
      </c>
      <c r="G15" s="1" t="n">
        <v>4958</v>
      </c>
      <c r="H15" s="1" t="n">
        <v>2452</v>
      </c>
      <c r="I15" s="1" t="n">
        <v>2506</v>
      </c>
      <c r="K15" s="5"/>
    </row>
    <row r="16" customFormat="false" ht="21" hidden="false" customHeight="true" outlineLevel="0" collapsed="false">
      <c r="B16" s="22" t="s">
        <v>9</v>
      </c>
      <c r="C16" s="15" t="n">
        <v>14923</v>
      </c>
      <c r="D16" s="15" t="n">
        <v>7624</v>
      </c>
      <c r="E16" s="15" t="n">
        <v>7299</v>
      </c>
      <c r="F16" s="14" t="s">
        <v>10</v>
      </c>
      <c r="G16" s="15" t="n">
        <v>22781</v>
      </c>
      <c r="H16" s="15" t="n">
        <v>11379</v>
      </c>
      <c r="I16" s="15" t="n">
        <v>11402</v>
      </c>
      <c r="K16" s="5"/>
    </row>
    <row r="17" customFormat="false" ht="12" hidden="false" customHeight="false" outlineLevel="0" collapsed="false">
      <c r="B17" s="18" t="n">
        <v>10</v>
      </c>
      <c r="C17" s="1" t="n">
        <v>2933</v>
      </c>
      <c r="D17" s="1" t="n">
        <v>1501</v>
      </c>
      <c r="E17" s="1" t="n">
        <v>1432</v>
      </c>
      <c r="F17" s="19" t="n">
        <v>40</v>
      </c>
      <c r="G17" s="1" t="n">
        <v>4791</v>
      </c>
      <c r="H17" s="1" t="n">
        <v>2436</v>
      </c>
      <c r="I17" s="1" t="n">
        <v>2355</v>
      </c>
      <c r="K17" s="5"/>
    </row>
    <row r="18" customFormat="false" ht="12" hidden="false" customHeight="false" outlineLevel="0" collapsed="false">
      <c r="B18" s="18" t="n">
        <v>11</v>
      </c>
      <c r="C18" s="1" t="n">
        <v>2909</v>
      </c>
      <c r="D18" s="1" t="n">
        <v>1530</v>
      </c>
      <c r="E18" s="1" t="n">
        <v>1379</v>
      </c>
      <c r="F18" s="19" t="n">
        <v>41</v>
      </c>
      <c r="G18" s="1" t="n">
        <v>4633</v>
      </c>
      <c r="H18" s="1" t="n">
        <v>2264</v>
      </c>
      <c r="I18" s="1" t="n">
        <v>2369</v>
      </c>
      <c r="K18" s="5"/>
    </row>
    <row r="19" customFormat="false" ht="12" hidden="false" customHeight="false" outlineLevel="0" collapsed="false">
      <c r="B19" s="18" t="n">
        <v>12</v>
      </c>
      <c r="C19" s="1" t="n">
        <v>2991</v>
      </c>
      <c r="D19" s="1" t="n">
        <v>1511</v>
      </c>
      <c r="E19" s="1" t="n">
        <v>1480</v>
      </c>
      <c r="F19" s="19" t="n">
        <v>42</v>
      </c>
      <c r="G19" s="1" t="n">
        <v>4668</v>
      </c>
      <c r="H19" s="1" t="n">
        <v>2312</v>
      </c>
      <c r="I19" s="1" t="n">
        <v>2356</v>
      </c>
      <c r="K19" s="5"/>
    </row>
    <row r="20" customFormat="false" ht="12" hidden="false" customHeight="false" outlineLevel="0" collapsed="false">
      <c r="B20" s="18" t="n">
        <v>13</v>
      </c>
      <c r="C20" s="1" t="n">
        <v>3065</v>
      </c>
      <c r="D20" s="1" t="n">
        <v>1574</v>
      </c>
      <c r="E20" s="1" t="n">
        <v>1491</v>
      </c>
      <c r="F20" s="19" t="n">
        <v>43</v>
      </c>
      <c r="G20" s="1" t="n">
        <v>4516</v>
      </c>
      <c r="H20" s="1" t="n">
        <v>2270</v>
      </c>
      <c r="I20" s="1" t="n">
        <v>2246</v>
      </c>
      <c r="K20" s="5"/>
    </row>
    <row r="21" customFormat="false" ht="12" hidden="false" customHeight="false" outlineLevel="0" collapsed="false">
      <c r="B21" s="18" t="n">
        <v>14</v>
      </c>
      <c r="C21" s="1" t="n">
        <v>3025</v>
      </c>
      <c r="D21" s="1" t="n">
        <v>1508</v>
      </c>
      <c r="E21" s="1" t="n">
        <v>1517</v>
      </c>
      <c r="F21" s="19" t="n">
        <v>44</v>
      </c>
      <c r="G21" s="1" t="n">
        <v>4173</v>
      </c>
      <c r="H21" s="1" t="n">
        <v>2097</v>
      </c>
      <c r="I21" s="1" t="n">
        <v>2076</v>
      </c>
      <c r="K21" s="5"/>
    </row>
    <row r="22" customFormat="false" ht="21" hidden="false" customHeight="true" outlineLevel="0" collapsed="false">
      <c r="B22" s="22" t="s">
        <v>11</v>
      </c>
      <c r="C22" s="15" t="n">
        <v>14677</v>
      </c>
      <c r="D22" s="15" t="n">
        <v>7460</v>
      </c>
      <c r="E22" s="15" t="n">
        <v>7217</v>
      </c>
      <c r="F22" s="14" t="s">
        <v>12</v>
      </c>
      <c r="G22" s="15" t="n">
        <v>19176</v>
      </c>
      <c r="H22" s="15" t="n">
        <v>9469</v>
      </c>
      <c r="I22" s="15" t="n">
        <v>9707</v>
      </c>
      <c r="K22" s="5"/>
    </row>
    <row r="23" customFormat="false" ht="12" hidden="false" customHeight="false" outlineLevel="0" collapsed="false">
      <c r="B23" s="18" t="n">
        <v>15</v>
      </c>
      <c r="C23" s="1" t="n">
        <v>3025</v>
      </c>
      <c r="D23" s="1" t="n">
        <v>1559</v>
      </c>
      <c r="E23" s="1" t="n">
        <v>1466</v>
      </c>
      <c r="F23" s="19" t="n">
        <v>45</v>
      </c>
      <c r="G23" s="1" t="n">
        <v>3779</v>
      </c>
      <c r="H23" s="1" t="n">
        <v>1905</v>
      </c>
      <c r="I23" s="1" t="n">
        <v>1874</v>
      </c>
      <c r="K23" s="5"/>
    </row>
    <row r="24" customFormat="false" ht="12" hidden="false" customHeight="false" outlineLevel="0" collapsed="false">
      <c r="B24" s="18" t="n">
        <v>16</v>
      </c>
      <c r="C24" s="1" t="n">
        <v>2957</v>
      </c>
      <c r="D24" s="1" t="n">
        <v>1490</v>
      </c>
      <c r="E24" s="1" t="n">
        <v>1467</v>
      </c>
      <c r="F24" s="19" t="n">
        <v>46</v>
      </c>
      <c r="G24" s="1" t="n">
        <v>4246</v>
      </c>
      <c r="H24" s="1" t="n">
        <v>2065</v>
      </c>
      <c r="I24" s="1" t="n">
        <v>2181</v>
      </c>
      <c r="K24" s="5"/>
    </row>
    <row r="25" customFormat="false" ht="12" hidden="false" customHeight="false" outlineLevel="0" collapsed="false">
      <c r="B25" s="18" t="n">
        <v>17</v>
      </c>
      <c r="C25" s="1" t="n">
        <v>2876</v>
      </c>
      <c r="D25" s="1" t="n">
        <v>1507</v>
      </c>
      <c r="E25" s="1" t="n">
        <v>1369</v>
      </c>
      <c r="F25" s="19" t="n">
        <v>47</v>
      </c>
      <c r="G25" s="1" t="n">
        <v>3928</v>
      </c>
      <c r="H25" s="1" t="n">
        <v>1921</v>
      </c>
      <c r="I25" s="1" t="n">
        <v>2007</v>
      </c>
      <c r="K25" s="5"/>
    </row>
    <row r="26" customFormat="false" ht="12" hidden="false" customHeight="false" outlineLevel="0" collapsed="false">
      <c r="B26" s="18" t="n">
        <v>18</v>
      </c>
      <c r="C26" s="1" t="n">
        <v>2964</v>
      </c>
      <c r="D26" s="1" t="n">
        <v>1484</v>
      </c>
      <c r="E26" s="1" t="n">
        <v>1480</v>
      </c>
      <c r="F26" s="19" t="n">
        <v>48</v>
      </c>
      <c r="G26" s="1" t="n">
        <v>3667</v>
      </c>
      <c r="H26" s="1" t="n">
        <v>1833</v>
      </c>
      <c r="I26" s="1" t="n">
        <v>1834</v>
      </c>
      <c r="K26" s="5"/>
    </row>
    <row r="27" customFormat="false" ht="12" hidden="false" customHeight="false" outlineLevel="0" collapsed="false">
      <c r="B27" s="18" t="n">
        <v>19</v>
      </c>
      <c r="C27" s="1" t="n">
        <v>2855</v>
      </c>
      <c r="D27" s="1" t="n">
        <v>1420</v>
      </c>
      <c r="E27" s="1" t="n">
        <v>1435</v>
      </c>
      <c r="F27" s="19" t="n">
        <v>49</v>
      </c>
      <c r="G27" s="1" t="n">
        <v>3556</v>
      </c>
      <c r="H27" s="1" t="n">
        <v>1745</v>
      </c>
      <c r="I27" s="1" t="n">
        <v>1811</v>
      </c>
      <c r="K27" s="5"/>
    </row>
    <row r="28" customFormat="false" ht="21" hidden="false" customHeight="true" outlineLevel="0" collapsed="false">
      <c r="B28" s="22" t="s">
        <v>13</v>
      </c>
      <c r="C28" s="15" t="n">
        <v>14769</v>
      </c>
      <c r="D28" s="15" t="n">
        <v>7434</v>
      </c>
      <c r="E28" s="15" t="n">
        <v>7335</v>
      </c>
      <c r="F28" s="14" t="s">
        <v>14</v>
      </c>
      <c r="G28" s="15" t="n">
        <v>16706</v>
      </c>
      <c r="H28" s="15" t="n">
        <v>8416</v>
      </c>
      <c r="I28" s="15" t="n">
        <v>8290</v>
      </c>
      <c r="K28" s="5"/>
    </row>
    <row r="29" customFormat="false" ht="12" hidden="false" customHeight="false" outlineLevel="0" collapsed="false">
      <c r="B29" s="18" t="n">
        <v>20</v>
      </c>
      <c r="C29" s="1" t="n">
        <v>2866</v>
      </c>
      <c r="D29" s="1" t="n">
        <v>1411</v>
      </c>
      <c r="E29" s="1" t="n">
        <v>1455</v>
      </c>
      <c r="F29" s="19" t="n">
        <v>50</v>
      </c>
      <c r="G29" s="1" t="n">
        <v>3479</v>
      </c>
      <c r="H29" s="1" t="n">
        <v>1746</v>
      </c>
      <c r="I29" s="1" t="n">
        <v>1733</v>
      </c>
      <c r="K29" s="5"/>
    </row>
    <row r="30" customFormat="false" ht="12" hidden="false" customHeight="false" outlineLevel="0" collapsed="false">
      <c r="B30" s="18" t="n">
        <v>21</v>
      </c>
      <c r="C30" s="1" t="n">
        <v>2839</v>
      </c>
      <c r="D30" s="1" t="n">
        <v>1395</v>
      </c>
      <c r="E30" s="1" t="n">
        <v>1444</v>
      </c>
      <c r="F30" s="19" t="n">
        <v>51</v>
      </c>
      <c r="G30" s="1" t="n">
        <v>3366</v>
      </c>
      <c r="H30" s="1" t="n">
        <v>1692</v>
      </c>
      <c r="I30" s="1" t="n">
        <v>1674</v>
      </c>
      <c r="K30" s="5"/>
    </row>
    <row r="31" customFormat="false" ht="12" hidden="false" customHeight="false" outlineLevel="0" collapsed="false">
      <c r="B31" s="18" t="n">
        <v>22</v>
      </c>
      <c r="C31" s="1" t="n">
        <v>2975</v>
      </c>
      <c r="D31" s="1" t="n">
        <v>1503</v>
      </c>
      <c r="E31" s="1" t="n">
        <v>1472</v>
      </c>
      <c r="F31" s="19" t="n">
        <v>52</v>
      </c>
      <c r="G31" s="1" t="n">
        <v>3472</v>
      </c>
      <c r="H31" s="1" t="n">
        <v>1758</v>
      </c>
      <c r="I31" s="1" t="n">
        <v>1714</v>
      </c>
      <c r="K31" s="5"/>
    </row>
    <row r="32" customFormat="false" ht="12" hidden="false" customHeight="false" outlineLevel="0" collapsed="false">
      <c r="B32" s="18" t="n">
        <v>23</v>
      </c>
      <c r="C32" s="1" t="n">
        <v>3066</v>
      </c>
      <c r="D32" s="1" t="n">
        <v>1563</v>
      </c>
      <c r="E32" s="1" t="n">
        <v>1503</v>
      </c>
      <c r="F32" s="19" t="n">
        <v>53</v>
      </c>
      <c r="G32" s="1" t="n">
        <v>3261</v>
      </c>
      <c r="H32" s="1" t="n">
        <v>1657</v>
      </c>
      <c r="I32" s="1" t="n">
        <v>1604</v>
      </c>
      <c r="K32" s="5"/>
    </row>
    <row r="33" customFormat="false" ht="12" hidden="false" customHeight="false" outlineLevel="0" collapsed="false">
      <c r="B33" s="18" t="n">
        <v>24</v>
      </c>
      <c r="C33" s="1" t="n">
        <v>3023</v>
      </c>
      <c r="D33" s="1" t="n">
        <v>1562</v>
      </c>
      <c r="E33" s="1" t="n">
        <v>1461</v>
      </c>
      <c r="F33" s="19" t="n">
        <v>54</v>
      </c>
      <c r="G33" s="1" t="n">
        <v>3128</v>
      </c>
      <c r="H33" s="1" t="n">
        <v>1563</v>
      </c>
      <c r="I33" s="1" t="n">
        <v>1565</v>
      </c>
      <c r="K33" s="5"/>
    </row>
    <row r="34" customFormat="false" ht="21" hidden="false" customHeight="true" outlineLevel="0" collapsed="false">
      <c r="B34" s="22" t="s">
        <v>15</v>
      </c>
      <c r="C34" s="15" t="n">
        <v>16899</v>
      </c>
      <c r="D34" s="15" t="n">
        <v>8491</v>
      </c>
      <c r="E34" s="15" t="n">
        <v>8408</v>
      </c>
      <c r="F34" s="14" t="s">
        <v>16</v>
      </c>
      <c r="G34" s="15" t="n">
        <v>17806</v>
      </c>
      <c r="H34" s="15" t="n">
        <v>8777</v>
      </c>
      <c r="I34" s="15" t="n">
        <v>9029</v>
      </c>
      <c r="K34" s="5"/>
    </row>
    <row r="35" customFormat="false" ht="12" hidden="false" customHeight="false" outlineLevel="0" collapsed="false">
      <c r="B35" s="18" t="n">
        <v>25</v>
      </c>
      <c r="C35" s="1" t="n">
        <v>3201</v>
      </c>
      <c r="D35" s="1" t="n">
        <v>1640</v>
      </c>
      <c r="E35" s="1" t="n">
        <v>1561</v>
      </c>
      <c r="F35" s="19" t="n">
        <v>55</v>
      </c>
      <c r="G35" s="1" t="n">
        <v>3311</v>
      </c>
      <c r="H35" s="5" t="n">
        <v>1648</v>
      </c>
      <c r="I35" s="5" t="n">
        <v>1663</v>
      </c>
      <c r="K35" s="5"/>
    </row>
    <row r="36" customFormat="false" ht="12" hidden="false" customHeight="false" outlineLevel="0" collapsed="false">
      <c r="B36" s="18" t="n">
        <v>26</v>
      </c>
      <c r="C36" s="1" t="n">
        <v>3284</v>
      </c>
      <c r="D36" s="1" t="n">
        <v>1659</v>
      </c>
      <c r="E36" s="1" t="n">
        <v>1625</v>
      </c>
      <c r="F36" s="19" t="n">
        <v>56</v>
      </c>
      <c r="G36" s="1" t="n">
        <v>3395</v>
      </c>
      <c r="H36" s="5" t="n">
        <v>1701</v>
      </c>
      <c r="I36" s="5" t="n">
        <v>1694</v>
      </c>
      <c r="K36" s="5"/>
    </row>
    <row r="37" customFormat="false" ht="12" hidden="false" customHeight="false" outlineLevel="0" collapsed="false">
      <c r="B37" s="18" t="n">
        <v>27</v>
      </c>
      <c r="C37" s="1" t="n">
        <v>3464</v>
      </c>
      <c r="D37" s="1" t="n">
        <v>1765</v>
      </c>
      <c r="E37" s="1" t="n">
        <v>1699</v>
      </c>
      <c r="F37" s="19" t="n">
        <v>57</v>
      </c>
      <c r="G37" s="1" t="n">
        <v>3455</v>
      </c>
      <c r="H37" s="5" t="n">
        <v>1696</v>
      </c>
      <c r="I37" s="5" t="n">
        <v>1759</v>
      </c>
      <c r="K37" s="5"/>
    </row>
    <row r="38" customFormat="false" ht="12" hidden="false" customHeight="false" outlineLevel="0" collapsed="false">
      <c r="B38" s="18" t="n">
        <v>28</v>
      </c>
      <c r="C38" s="1" t="n">
        <v>3563</v>
      </c>
      <c r="D38" s="1" t="n">
        <v>1817</v>
      </c>
      <c r="E38" s="1" t="n">
        <v>1746</v>
      </c>
      <c r="F38" s="19" t="n">
        <v>58</v>
      </c>
      <c r="G38" s="1" t="n">
        <v>3739</v>
      </c>
      <c r="H38" s="5" t="n">
        <v>1804</v>
      </c>
      <c r="I38" s="5" t="n">
        <v>1935</v>
      </c>
      <c r="K38" s="5"/>
    </row>
    <row r="39" customFormat="false" ht="12.75" hidden="false" customHeight="false" outlineLevel="0" collapsed="false">
      <c r="B39" s="24" t="n">
        <v>29</v>
      </c>
      <c r="C39" s="3" t="n">
        <v>3387</v>
      </c>
      <c r="D39" s="3" t="n">
        <v>1610</v>
      </c>
      <c r="E39" s="3" t="n">
        <v>1777</v>
      </c>
      <c r="F39" s="25" t="n">
        <v>59</v>
      </c>
      <c r="G39" s="3" t="n">
        <v>3906</v>
      </c>
      <c r="H39" s="26" t="n">
        <v>1928</v>
      </c>
      <c r="I39" s="26" t="n">
        <v>1978</v>
      </c>
      <c r="K39" s="5"/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  <c r="K40" s="5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  <c r="K41" s="5"/>
    </row>
    <row r="42" customFormat="false" ht="18" hidden="false" customHeight="true" outlineLevel="0" collapsed="false">
      <c r="B42" s="22" t="s">
        <v>17</v>
      </c>
      <c r="C42" s="15" t="n">
        <v>24590</v>
      </c>
      <c r="D42" s="15" t="n">
        <v>11877</v>
      </c>
      <c r="E42" s="15" t="n">
        <v>12713</v>
      </c>
      <c r="F42" s="14" t="s">
        <v>18</v>
      </c>
      <c r="G42" s="15" t="n">
        <v>1759</v>
      </c>
      <c r="H42" s="15" t="n">
        <v>396</v>
      </c>
      <c r="I42" s="15" t="n">
        <v>1363</v>
      </c>
      <c r="K42" s="5"/>
    </row>
    <row r="43" customFormat="false" ht="12" hidden="false" customHeight="false" outlineLevel="0" collapsed="false">
      <c r="B43" s="18" t="n">
        <v>60</v>
      </c>
      <c r="C43" s="1" t="n">
        <v>4471</v>
      </c>
      <c r="D43" s="1" t="n">
        <v>2169</v>
      </c>
      <c r="E43" s="1" t="n">
        <v>2302</v>
      </c>
      <c r="F43" s="19" t="n">
        <v>90</v>
      </c>
      <c r="G43" s="1" t="n">
        <v>510</v>
      </c>
      <c r="H43" s="1" t="n">
        <v>127</v>
      </c>
      <c r="I43" s="1" t="n">
        <v>383</v>
      </c>
      <c r="K43" s="5"/>
    </row>
    <row r="44" customFormat="false" ht="12" hidden="false" customHeight="false" outlineLevel="0" collapsed="false">
      <c r="B44" s="18" t="n">
        <v>61</v>
      </c>
      <c r="C44" s="1" t="n">
        <v>4759</v>
      </c>
      <c r="D44" s="1" t="n">
        <v>2369</v>
      </c>
      <c r="E44" s="1" t="n">
        <v>2390</v>
      </c>
      <c r="F44" s="19" t="n">
        <v>91</v>
      </c>
      <c r="G44" s="1" t="n">
        <v>465</v>
      </c>
      <c r="H44" s="1" t="n">
        <v>124</v>
      </c>
      <c r="I44" s="1" t="n">
        <v>341</v>
      </c>
      <c r="K44" s="5"/>
    </row>
    <row r="45" customFormat="false" ht="12" hidden="false" customHeight="false" outlineLevel="0" collapsed="false">
      <c r="B45" s="18" t="n">
        <v>62</v>
      </c>
      <c r="C45" s="1" t="n">
        <v>5226</v>
      </c>
      <c r="D45" s="1" t="n">
        <v>2491</v>
      </c>
      <c r="E45" s="1" t="n">
        <v>2735</v>
      </c>
      <c r="F45" s="19" t="n">
        <v>92</v>
      </c>
      <c r="G45" s="1" t="n">
        <v>320</v>
      </c>
      <c r="H45" s="1" t="n">
        <v>57</v>
      </c>
      <c r="I45" s="1" t="n">
        <v>263</v>
      </c>
      <c r="K45" s="5"/>
    </row>
    <row r="46" customFormat="false" ht="12" hidden="false" customHeight="false" outlineLevel="0" collapsed="false">
      <c r="B46" s="18" t="n">
        <v>63</v>
      </c>
      <c r="C46" s="1" t="n">
        <v>5437</v>
      </c>
      <c r="D46" s="1" t="n">
        <v>2598</v>
      </c>
      <c r="E46" s="1" t="n">
        <v>2839</v>
      </c>
      <c r="F46" s="19" t="n">
        <v>93</v>
      </c>
      <c r="G46" s="1" t="n">
        <v>261</v>
      </c>
      <c r="H46" s="1" t="n">
        <v>50</v>
      </c>
      <c r="I46" s="1" t="n">
        <v>211</v>
      </c>
      <c r="K46" s="5"/>
    </row>
    <row r="47" customFormat="false" ht="12" hidden="false" customHeight="false" outlineLevel="0" collapsed="false">
      <c r="B47" s="18" t="n">
        <v>64</v>
      </c>
      <c r="C47" s="1" t="n">
        <v>4697</v>
      </c>
      <c r="D47" s="1" t="n">
        <v>2250</v>
      </c>
      <c r="E47" s="1" t="n">
        <v>2447</v>
      </c>
      <c r="F47" s="19" t="n">
        <v>94</v>
      </c>
      <c r="G47" s="1" t="n">
        <v>203</v>
      </c>
      <c r="H47" s="1" t="n">
        <v>38</v>
      </c>
      <c r="I47" s="1" t="n">
        <v>165</v>
      </c>
      <c r="K47" s="5"/>
    </row>
    <row r="48" customFormat="false" ht="21" hidden="false" customHeight="true" outlineLevel="0" collapsed="false">
      <c r="B48" s="22" t="s">
        <v>19</v>
      </c>
      <c r="C48" s="15" t="n">
        <v>18575</v>
      </c>
      <c r="D48" s="15" t="n">
        <v>8781</v>
      </c>
      <c r="E48" s="15" t="n">
        <v>9794</v>
      </c>
      <c r="F48" s="14" t="s">
        <v>20</v>
      </c>
      <c r="G48" s="15" t="n">
        <v>548</v>
      </c>
      <c r="H48" s="15" t="n">
        <v>105</v>
      </c>
      <c r="I48" s="15" t="n">
        <v>443</v>
      </c>
      <c r="K48" s="5"/>
    </row>
    <row r="49" customFormat="false" ht="12" hidden="false" customHeight="false" outlineLevel="0" collapsed="false">
      <c r="B49" s="18" t="n">
        <v>65</v>
      </c>
      <c r="C49" s="1" t="n">
        <v>2813</v>
      </c>
      <c r="D49" s="1" t="n">
        <v>1334</v>
      </c>
      <c r="E49" s="1" t="n">
        <v>1479</v>
      </c>
      <c r="F49" s="19" t="n">
        <v>95</v>
      </c>
      <c r="G49" s="1" t="n">
        <v>169</v>
      </c>
      <c r="H49" s="1" t="n">
        <v>29</v>
      </c>
      <c r="I49" s="1" t="n">
        <v>140</v>
      </c>
      <c r="K49" s="5"/>
    </row>
    <row r="50" customFormat="false" ht="12" hidden="false" customHeight="false" outlineLevel="0" collapsed="false">
      <c r="B50" s="18" t="n">
        <v>66</v>
      </c>
      <c r="C50" s="1" t="n">
        <v>3464</v>
      </c>
      <c r="D50" s="1" t="n">
        <v>1616</v>
      </c>
      <c r="E50" s="1" t="n">
        <v>1848</v>
      </c>
      <c r="F50" s="19" t="n">
        <v>96</v>
      </c>
      <c r="G50" s="1" t="n">
        <v>156</v>
      </c>
      <c r="H50" s="1" t="n">
        <v>32</v>
      </c>
      <c r="I50" s="1" t="n">
        <v>124</v>
      </c>
      <c r="K50" s="5"/>
    </row>
    <row r="51" customFormat="false" ht="12" hidden="false" customHeight="false" outlineLevel="0" collapsed="false">
      <c r="B51" s="18" t="n">
        <v>67</v>
      </c>
      <c r="C51" s="1" t="n">
        <v>4137</v>
      </c>
      <c r="D51" s="1" t="n">
        <v>1960</v>
      </c>
      <c r="E51" s="1" t="n">
        <v>2177</v>
      </c>
      <c r="F51" s="19" t="n">
        <v>97</v>
      </c>
      <c r="G51" s="1" t="n">
        <v>107</v>
      </c>
      <c r="H51" s="1" t="n">
        <v>22</v>
      </c>
      <c r="I51" s="1" t="n">
        <v>85</v>
      </c>
      <c r="K51" s="5"/>
    </row>
    <row r="52" customFormat="false" ht="12" hidden="false" customHeight="false" outlineLevel="0" collapsed="false">
      <c r="B52" s="18" t="n">
        <v>68</v>
      </c>
      <c r="C52" s="1" t="n">
        <v>3900</v>
      </c>
      <c r="D52" s="1" t="n">
        <v>1862</v>
      </c>
      <c r="E52" s="1" t="n">
        <v>2038</v>
      </c>
      <c r="F52" s="19" t="n">
        <v>98</v>
      </c>
      <c r="G52" s="1" t="n">
        <v>72</v>
      </c>
      <c r="H52" s="1" t="n">
        <v>13</v>
      </c>
      <c r="I52" s="1" t="n">
        <v>59</v>
      </c>
      <c r="K52" s="5"/>
    </row>
    <row r="53" customFormat="false" ht="12" hidden="false" customHeight="false" outlineLevel="0" collapsed="false">
      <c r="B53" s="18" t="n">
        <v>69</v>
      </c>
      <c r="C53" s="1" t="n">
        <v>4261</v>
      </c>
      <c r="D53" s="1" t="n">
        <v>2009</v>
      </c>
      <c r="E53" s="1" t="n">
        <v>2252</v>
      </c>
      <c r="F53" s="19" t="n">
        <v>99</v>
      </c>
      <c r="G53" s="1" t="n">
        <v>44</v>
      </c>
      <c r="H53" s="1" t="n">
        <v>9</v>
      </c>
      <c r="I53" s="1" t="n">
        <v>35</v>
      </c>
      <c r="K53" s="5"/>
    </row>
    <row r="54" customFormat="false" ht="21" hidden="false" customHeight="true" outlineLevel="0" collapsed="false">
      <c r="B54" s="22" t="s">
        <v>21</v>
      </c>
      <c r="C54" s="15" t="n">
        <v>15648</v>
      </c>
      <c r="D54" s="15" t="n">
        <v>7307</v>
      </c>
      <c r="E54" s="15" t="n">
        <v>8341</v>
      </c>
      <c r="F54" s="14" t="s">
        <v>22</v>
      </c>
      <c r="G54" s="15" t="n">
        <v>73</v>
      </c>
      <c r="H54" s="15" t="n">
        <v>7</v>
      </c>
      <c r="I54" s="15" t="n">
        <v>66</v>
      </c>
      <c r="K54" s="5"/>
    </row>
    <row r="55" customFormat="false" ht="12" hidden="false" customHeight="false" outlineLevel="0" collapsed="false">
      <c r="B55" s="18" t="n">
        <v>70</v>
      </c>
      <c r="C55" s="1" t="n">
        <v>3734</v>
      </c>
      <c r="D55" s="1" t="n">
        <v>1777</v>
      </c>
      <c r="E55" s="1" t="n">
        <v>1957</v>
      </c>
      <c r="F55" s="19" t="s">
        <v>23</v>
      </c>
      <c r="G55" s="1" t="n">
        <v>35</v>
      </c>
      <c r="H55" s="1" t="n">
        <v>3</v>
      </c>
      <c r="I55" s="1" t="n">
        <v>32</v>
      </c>
      <c r="K55" s="5"/>
    </row>
    <row r="56" customFormat="false" ht="12" hidden="false" customHeight="false" outlineLevel="0" collapsed="false">
      <c r="B56" s="18" t="n">
        <v>71</v>
      </c>
      <c r="C56" s="1" t="n">
        <v>3148</v>
      </c>
      <c r="D56" s="1" t="n">
        <v>1490</v>
      </c>
      <c r="E56" s="1" t="n">
        <v>1658</v>
      </c>
      <c r="F56" s="19" t="s">
        <v>24</v>
      </c>
      <c r="G56" s="1" t="n">
        <v>11</v>
      </c>
      <c r="H56" s="30" t="n">
        <v>1</v>
      </c>
      <c r="I56" s="1" t="n">
        <v>10</v>
      </c>
      <c r="K56" s="5"/>
    </row>
    <row r="57" customFormat="false" ht="12" hidden="false" customHeight="false" outlineLevel="0" collapsed="false">
      <c r="B57" s="18" t="n">
        <v>72</v>
      </c>
      <c r="C57" s="1" t="n">
        <v>2757</v>
      </c>
      <c r="D57" s="1" t="n">
        <v>1322</v>
      </c>
      <c r="E57" s="1" t="n">
        <v>1435</v>
      </c>
      <c r="F57" s="19" t="s">
        <v>25</v>
      </c>
      <c r="G57" s="1" t="n">
        <v>15</v>
      </c>
      <c r="H57" s="30" t="n">
        <v>3</v>
      </c>
      <c r="I57" s="1" t="n">
        <v>12</v>
      </c>
      <c r="K57" s="5"/>
    </row>
    <row r="58" customFormat="false" ht="12" hidden="false" customHeight="false" outlineLevel="0" collapsed="false">
      <c r="B58" s="18" t="n">
        <v>73</v>
      </c>
      <c r="C58" s="1" t="n">
        <v>3108</v>
      </c>
      <c r="D58" s="1" t="n">
        <v>1449</v>
      </c>
      <c r="E58" s="1" t="n">
        <v>1659</v>
      </c>
      <c r="F58" s="19" t="s">
        <v>26</v>
      </c>
      <c r="G58" s="1" t="n">
        <v>9</v>
      </c>
      <c r="H58" s="1" t="n">
        <v>0</v>
      </c>
      <c r="I58" s="1" t="n">
        <v>9</v>
      </c>
      <c r="K58" s="5"/>
    </row>
    <row r="59" customFormat="false" ht="12" hidden="false" customHeight="false" outlineLevel="0" collapsed="false">
      <c r="B59" s="18" t="n">
        <v>74</v>
      </c>
      <c r="C59" s="1" t="n">
        <v>2901</v>
      </c>
      <c r="D59" s="1" t="n">
        <v>1269</v>
      </c>
      <c r="E59" s="1" t="n">
        <v>1632</v>
      </c>
      <c r="F59" s="19" t="s">
        <v>27</v>
      </c>
      <c r="G59" s="1" t="n">
        <v>3</v>
      </c>
      <c r="H59" s="30" t="n">
        <v>0</v>
      </c>
      <c r="I59" s="1" t="n">
        <v>3</v>
      </c>
      <c r="K59" s="5"/>
    </row>
    <row r="60" customFormat="false" ht="21" hidden="false" customHeight="true" outlineLevel="0" collapsed="false">
      <c r="B60" s="22" t="s">
        <v>28</v>
      </c>
      <c r="C60" s="15" t="n">
        <v>12570</v>
      </c>
      <c r="D60" s="15" t="n">
        <v>5519</v>
      </c>
      <c r="E60" s="15" t="n">
        <v>7051</v>
      </c>
      <c r="F60" s="14" t="s">
        <v>29</v>
      </c>
      <c r="G60" s="15" t="n">
        <v>7</v>
      </c>
      <c r="H60" s="15" t="n">
        <v>0</v>
      </c>
      <c r="I60" s="15" t="n">
        <v>7</v>
      </c>
      <c r="K60" s="5"/>
    </row>
    <row r="61" customFormat="false" ht="12" hidden="false" customHeight="false" outlineLevel="0" collapsed="false">
      <c r="B61" s="18" t="n">
        <v>75</v>
      </c>
      <c r="C61" s="1" t="n">
        <v>3003</v>
      </c>
      <c r="D61" s="1" t="n">
        <v>1349</v>
      </c>
      <c r="E61" s="1" t="n">
        <v>1654</v>
      </c>
      <c r="F61" s="19" t="s">
        <v>30</v>
      </c>
      <c r="G61" s="1" t="n">
        <v>4</v>
      </c>
      <c r="H61" s="30" t="n">
        <v>0</v>
      </c>
      <c r="I61" s="30" t="n">
        <v>4</v>
      </c>
      <c r="K61" s="5"/>
    </row>
    <row r="62" customFormat="false" ht="12" hidden="false" customHeight="false" outlineLevel="0" collapsed="false">
      <c r="B62" s="18" t="n">
        <v>76</v>
      </c>
      <c r="C62" s="1" t="n">
        <v>2569</v>
      </c>
      <c r="D62" s="1" t="n">
        <v>1117</v>
      </c>
      <c r="E62" s="1" t="n">
        <v>1452</v>
      </c>
      <c r="F62" s="19" t="s">
        <v>31</v>
      </c>
      <c r="G62" s="1" t="n">
        <v>2</v>
      </c>
      <c r="H62" s="30" t="n">
        <v>0</v>
      </c>
      <c r="I62" s="30" t="n">
        <v>2</v>
      </c>
      <c r="K62" s="5"/>
    </row>
    <row r="63" customFormat="false" ht="12" hidden="false" customHeight="false" outlineLevel="0" collapsed="false">
      <c r="B63" s="18" t="n">
        <v>77</v>
      </c>
      <c r="C63" s="1" t="n">
        <v>2416</v>
      </c>
      <c r="D63" s="1" t="n">
        <v>1100</v>
      </c>
      <c r="E63" s="1" t="n">
        <v>1316</v>
      </c>
      <c r="F63" s="19" t="s">
        <v>32</v>
      </c>
      <c r="G63" s="1" t="n">
        <v>1</v>
      </c>
      <c r="H63" s="30" t="n">
        <v>0</v>
      </c>
      <c r="I63" s="30" t="n">
        <v>1</v>
      </c>
      <c r="K63" s="5"/>
    </row>
    <row r="64" customFormat="false" ht="12" hidden="false" customHeight="false" outlineLevel="0" collapsed="false">
      <c r="B64" s="18" t="n">
        <v>78</v>
      </c>
      <c r="C64" s="1" t="n">
        <v>2418</v>
      </c>
      <c r="D64" s="1" t="n">
        <v>1037</v>
      </c>
      <c r="E64" s="1" t="n">
        <v>1381</v>
      </c>
      <c r="F64" s="19" t="s">
        <v>33</v>
      </c>
      <c r="G64" s="1" t="n">
        <v>0</v>
      </c>
      <c r="H64" s="30" t="n">
        <v>0</v>
      </c>
      <c r="I64" s="30" t="n">
        <v>0</v>
      </c>
      <c r="K64" s="5"/>
    </row>
    <row r="65" customFormat="false" ht="12" hidden="false" customHeight="false" outlineLevel="0" collapsed="false">
      <c r="B65" s="18" t="n">
        <v>79</v>
      </c>
      <c r="C65" s="1" t="n">
        <v>2164</v>
      </c>
      <c r="D65" s="1" t="n">
        <v>916</v>
      </c>
      <c r="E65" s="1" t="n">
        <v>1248</v>
      </c>
      <c r="F65" s="19" t="s">
        <v>34</v>
      </c>
      <c r="G65" s="1" t="n">
        <v>0</v>
      </c>
      <c r="H65" s="30" t="n">
        <v>0</v>
      </c>
      <c r="I65" s="30" t="n">
        <v>0</v>
      </c>
      <c r="K65" s="5"/>
    </row>
    <row r="66" customFormat="false" ht="21" hidden="false" customHeight="true" outlineLevel="0" collapsed="false">
      <c r="B66" s="22" t="s">
        <v>35</v>
      </c>
      <c r="C66" s="15" t="n">
        <v>8304</v>
      </c>
      <c r="D66" s="15" t="n">
        <v>3219</v>
      </c>
      <c r="E66" s="15" t="n">
        <v>5085</v>
      </c>
      <c r="F66" s="31"/>
      <c r="G66" s="15"/>
      <c r="H66" s="15"/>
      <c r="I66" s="15"/>
      <c r="K66" s="5"/>
    </row>
    <row r="67" customFormat="false" ht="12" hidden="false" customHeight="false" outlineLevel="0" collapsed="false">
      <c r="B67" s="18" t="n">
        <v>80</v>
      </c>
      <c r="C67" s="1" t="n">
        <v>2049</v>
      </c>
      <c r="D67" s="1" t="n">
        <v>857</v>
      </c>
      <c r="E67" s="1" t="n">
        <v>1192</v>
      </c>
      <c r="F67" s="19"/>
      <c r="K67" s="5"/>
    </row>
    <row r="68" customFormat="false" ht="12" hidden="false" customHeight="false" outlineLevel="0" collapsed="false">
      <c r="B68" s="18" t="n">
        <v>81</v>
      </c>
      <c r="C68" s="1" t="n">
        <v>1750</v>
      </c>
      <c r="D68" s="1" t="n">
        <v>663</v>
      </c>
      <c r="E68" s="1" t="n">
        <v>1087</v>
      </c>
      <c r="F68" s="19"/>
      <c r="K68" s="5"/>
    </row>
    <row r="69" customFormat="false" ht="12" hidden="false" customHeight="false" outlineLevel="0" collapsed="false">
      <c r="B69" s="18" t="n">
        <v>82</v>
      </c>
      <c r="C69" s="1" t="n">
        <v>1692</v>
      </c>
      <c r="D69" s="1" t="n">
        <v>620</v>
      </c>
      <c r="E69" s="1" t="n">
        <v>1072</v>
      </c>
      <c r="F69" s="19"/>
      <c r="K69" s="5"/>
    </row>
    <row r="70" customFormat="false" ht="12" hidden="false" customHeight="false" outlineLevel="0" collapsed="false">
      <c r="B70" s="18" t="n">
        <v>83</v>
      </c>
      <c r="C70" s="1" t="n">
        <v>1487</v>
      </c>
      <c r="D70" s="1" t="n">
        <v>592</v>
      </c>
      <c r="E70" s="1" t="n">
        <v>895</v>
      </c>
      <c r="F70" s="19"/>
      <c r="K70" s="5"/>
    </row>
    <row r="71" customFormat="false" ht="12" hidden="false" customHeight="false" outlineLevel="0" collapsed="false">
      <c r="B71" s="18" t="n">
        <v>84</v>
      </c>
      <c r="C71" s="1" t="n">
        <v>1326</v>
      </c>
      <c r="D71" s="1" t="n">
        <v>487</v>
      </c>
      <c r="E71" s="1" t="n">
        <v>839</v>
      </c>
      <c r="F71" s="19"/>
      <c r="K71" s="5"/>
    </row>
    <row r="72" customFormat="false" ht="21" hidden="false" customHeight="true" outlineLevel="0" collapsed="false">
      <c r="B72" s="22" t="s">
        <v>36</v>
      </c>
      <c r="C72" s="15" t="n">
        <v>4506</v>
      </c>
      <c r="D72" s="15" t="n">
        <v>1426</v>
      </c>
      <c r="E72" s="15" t="n">
        <v>3080</v>
      </c>
      <c r="F72" s="31" t="s">
        <v>37</v>
      </c>
      <c r="J72" s="5"/>
      <c r="K72" s="5"/>
    </row>
    <row r="73" customFormat="false" ht="12" hidden="false" customHeight="false" outlineLevel="0" collapsed="false">
      <c r="B73" s="18" t="n">
        <v>85</v>
      </c>
      <c r="C73" s="1" t="n">
        <v>1253</v>
      </c>
      <c r="D73" s="1" t="n">
        <v>454</v>
      </c>
      <c r="E73" s="1" t="n">
        <v>799</v>
      </c>
      <c r="F73" s="19" t="s">
        <v>38</v>
      </c>
      <c r="G73" s="1" t="n">
        <v>41598</v>
      </c>
      <c r="H73" s="1" t="n">
        <v>21224</v>
      </c>
      <c r="I73" s="1" t="n">
        <v>20374</v>
      </c>
      <c r="J73" s="5"/>
      <c r="K73" s="5"/>
    </row>
    <row r="74" customFormat="false" ht="12" hidden="false" customHeight="false" outlineLevel="0" collapsed="false">
      <c r="B74" s="18" t="n">
        <v>86</v>
      </c>
      <c r="C74" s="1" t="n">
        <v>1012</v>
      </c>
      <c r="D74" s="1" t="n">
        <v>346</v>
      </c>
      <c r="E74" s="1" t="n">
        <v>666</v>
      </c>
      <c r="F74" s="19" t="s">
        <v>39</v>
      </c>
      <c r="G74" s="1" t="n">
        <v>189968</v>
      </c>
      <c r="H74" s="1" t="n">
        <v>94305</v>
      </c>
      <c r="I74" s="1" t="n">
        <v>95663</v>
      </c>
      <c r="K74" s="5"/>
    </row>
    <row r="75" customFormat="false" ht="12" hidden="false" customHeight="false" outlineLevel="0" collapsed="false">
      <c r="B75" s="18" t="n">
        <v>87</v>
      </c>
      <c r="C75" s="1" t="n">
        <v>809</v>
      </c>
      <c r="D75" s="1" t="n">
        <v>246</v>
      </c>
      <c r="E75" s="1" t="n">
        <v>563</v>
      </c>
      <c r="F75" s="19" t="s">
        <v>40</v>
      </c>
      <c r="G75" s="1" t="n">
        <v>61990</v>
      </c>
      <c r="H75" s="1" t="n">
        <v>26760</v>
      </c>
      <c r="I75" s="1" t="n">
        <v>35230</v>
      </c>
      <c r="K75" s="5"/>
    </row>
    <row r="76" customFormat="false" ht="12" hidden="false" customHeight="false" outlineLevel="0" collapsed="false">
      <c r="B76" s="18" t="n">
        <v>88</v>
      </c>
      <c r="C76" s="1" t="n">
        <v>767</v>
      </c>
      <c r="D76" s="1" t="n">
        <v>214</v>
      </c>
      <c r="E76" s="1" t="n">
        <v>553</v>
      </c>
      <c r="F76" s="31" t="s">
        <v>41</v>
      </c>
      <c r="G76" s="32" t="n">
        <v>43.3</v>
      </c>
      <c r="H76" s="32" t="n">
        <v>42</v>
      </c>
      <c r="I76" s="32" t="n">
        <v>44.5</v>
      </c>
      <c r="K76" s="5"/>
    </row>
    <row r="77" customFormat="false" ht="12.75" hidden="false" customHeight="false" outlineLevel="0" collapsed="false">
      <c r="B77" s="24" t="n">
        <v>89</v>
      </c>
      <c r="C77" s="33" t="n">
        <v>665</v>
      </c>
      <c r="D77" s="3" t="n">
        <v>166</v>
      </c>
      <c r="E77" s="34" t="n">
        <v>499</v>
      </c>
      <c r="F77" s="35" t="s">
        <v>42</v>
      </c>
      <c r="G77" s="26" t="n">
        <v>125740</v>
      </c>
      <c r="H77" s="36" t="s">
        <v>43</v>
      </c>
      <c r="I77" s="36" t="s">
        <v>43</v>
      </c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</sheetData>
  <mergeCells count="2">
    <mergeCell ref="H1:I1"/>
    <mergeCell ref="K10:L10"/>
  </mergeCells>
  <printOptions headings="false" gridLines="false" gridLinesSet="true" horizontalCentered="false" verticalCentered="false"/>
  <pageMargins left="0.786805555555556" right="0.786805555555556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40817</v>
      </c>
      <c r="I1" s="4"/>
      <c r="J1" s="5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</row>
    <row r="3" customFormat="false" ht="18" hidden="false" customHeight="true" outlineLevel="0" collapsed="false">
      <c r="B3" s="12" t="s">
        <v>2</v>
      </c>
      <c r="C3" s="13" t="n">
        <v>293580</v>
      </c>
      <c r="D3" s="13" t="n">
        <v>142315</v>
      </c>
      <c r="E3" s="13" t="n">
        <v>151265</v>
      </c>
      <c r="F3" s="31"/>
      <c r="G3" s="15"/>
      <c r="H3" s="15"/>
      <c r="I3" s="15"/>
    </row>
    <row r="4" customFormat="false" ht="21" hidden="false" customHeight="true" outlineLevel="0" collapsed="false">
      <c r="B4" s="17" t="s">
        <v>5</v>
      </c>
      <c r="C4" s="15" t="n">
        <v>13188</v>
      </c>
      <c r="D4" s="15" t="n">
        <v>6700</v>
      </c>
      <c r="E4" s="15" t="n">
        <v>6488</v>
      </c>
      <c r="F4" s="14" t="s">
        <v>6</v>
      </c>
      <c r="G4" s="15" t="n">
        <v>18680</v>
      </c>
      <c r="H4" s="15" t="n">
        <v>9286</v>
      </c>
      <c r="I4" s="15" t="n">
        <v>9394</v>
      </c>
    </row>
    <row r="5" customFormat="false" ht="12" hidden="false" customHeight="false" outlineLevel="0" collapsed="false">
      <c r="B5" s="18" t="n">
        <v>0</v>
      </c>
      <c r="C5" s="1" t="n">
        <v>2612</v>
      </c>
      <c r="D5" s="1" t="n">
        <v>1321</v>
      </c>
      <c r="E5" s="1" t="n">
        <v>1291</v>
      </c>
      <c r="F5" s="19" t="n">
        <v>30</v>
      </c>
      <c r="G5" s="1" t="n">
        <v>3419</v>
      </c>
      <c r="H5" s="1" t="n">
        <v>1645</v>
      </c>
      <c r="I5" s="1" t="n">
        <v>1774</v>
      </c>
    </row>
    <row r="6" customFormat="false" ht="12" hidden="false" customHeight="false" outlineLevel="0" collapsed="false">
      <c r="B6" s="18" t="n">
        <v>1</v>
      </c>
      <c r="C6" s="1" t="n">
        <v>2567</v>
      </c>
      <c r="D6" s="1" t="n">
        <v>1275</v>
      </c>
      <c r="E6" s="1" t="n">
        <v>1292</v>
      </c>
      <c r="F6" s="19" t="n">
        <v>31</v>
      </c>
      <c r="G6" s="1" t="n">
        <v>3706</v>
      </c>
      <c r="H6" s="1" t="n">
        <v>1877</v>
      </c>
      <c r="I6" s="1" t="n">
        <v>1829</v>
      </c>
    </row>
    <row r="7" customFormat="false" ht="12" hidden="false" customHeight="false" outlineLevel="0" collapsed="false">
      <c r="B7" s="18" t="n">
        <v>2</v>
      </c>
      <c r="C7" s="1" t="n">
        <v>2695</v>
      </c>
      <c r="D7" s="1" t="n">
        <v>1389</v>
      </c>
      <c r="E7" s="1" t="n">
        <v>1306</v>
      </c>
      <c r="F7" s="19" t="n">
        <v>32</v>
      </c>
      <c r="G7" s="1" t="n">
        <v>3646</v>
      </c>
      <c r="H7" s="1" t="n">
        <v>1827</v>
      </c>
      <c r="I7" s="1" t="n">
        <v>1819</v>
      </c>
    </row>
    <row r="8" customFormat="false" ht="12" hidden="false" customHeight="false" outlineLevel="0" collapsed="false">
      <c r="B8" s="18" t="n">
        <v>3</v>
      </c>
      <c r="C8" s="1" t="n">
        <v>2642</v>
      </c>
      <c r="D8" s="1" t="n">
        <v>1348</v>
      </c>
      <c r="E8" s="1" t="n">
        <v>1294</v>
      </c>
      <c r="F8" s="19" t="n">
        <v>33</v>
      </c>
      <c r="G8" s="1" t="n">
        <v>3948</v>
      </c>
      <c r="H8" s="1" t="n">
        <v>1999</v>
      </c>
      <c r="I8" s="1" t="n">
        <v>1949</v>
      </c>
    </row>
    <row r="9" customFormat="false" ht="12" hidden="false" customHeight="false" outlineLevel="0" collapsed="false">
      <c r="B9" s="18" t="n">
        <v>4</v>
      </c>
      <c r="C9" s="1" t="n">
        <v>2672</v>
      </c>
      <c r="D9" s="1" t="n">
        <v>1367</v>
      </c>
      <c r="E9" s="1" t="n">
        <v>1305</v>
      </c>
      <c r="F9" s="19" t="n">
        <v>34</v>
      </c>
      <c r="G9" s="1" t="n">
        <v>3961</v>
      </c>
      <c r="H9" s="1" t="n">
        <v>1938</v>
      </c>
      <c r="I9" s="1" t="n">
        <v>2023</v>
      </c>
    </row>
    <row r="10" customFormat="false" ht="21" hidden="false" customHeight="true" outlineLevel="0" collapsed="false">
      <c r="B10" s="22" t="s">
        <v>7</v>
      </c>
      <c r="C10" s="15" t="n">
        <v>13408</v>
      </c>
      <c r="D10" s="15" t="n">
        <v>6828</v>
      </c>
      <c r="E10" s="15" t="n">
        <v>6580</v>
      </c>
      <c r="F10" s="14" t="s">
        <v>8</v>
      </c>
      <c r="G10" s="15" t="n">
        <v>23541</v>
      </c>
      <c r="H10" s="15" t="n">
        <v>11519</v>
      </c>
      <c r="I10" s="15" t="n">
        <v>12022</v>
      </c>
    </row>
    <row r="11" customFormat="false" ht="12" hidden="false" customHeight="false" outlineLevel="0" collapsed="false">
      <c r="B11" s="18" t="n">
        <v>5</v>
      </c>
      <c r="C11" s="1" t="n">
        <v>2622</v>
      </c>
      <c r="D11" s="1" t="n">
        <v>1377</v>
      </c>
      <c r="E11" s="1" t="n">
        <v>1245</v>
      </c>
      <c r="F11" s="19" t="n">
        <v>35</v>
      </c>
      <c r="G11" s="1" t="n">
        <v>4246</v>
      </c>
      <c r="H11" s="1" t="n">
        <v>2073</v>
      </c>
      <c r="I11" s="1" t="n">
        <v>2173</v>
      </c>
    </row>
    <row r="12" customFormat="false" ht="12" hidden="false" customHeight="false" outlineLevel="0" collapsed="false">
      <c r="B12" s="18" t="n">
        <v>6</v>
      </c>
      <c r="C12" s="1" t="n">
        <v>2593</v>
      </c>
      <c r="D12" s="1" t="n">
        <v>1300</v>
      </c>
      <c r="E12" s="1" t="n">
        <v>1293</v>
      </c>
      <c r="F12" s="19" t="n">
        <v>36</v>
      </c>
      <c r="G12" s="1" t="n">
        <v>4526</v>
      </c>
      <c r="H12" s="1" t="n">
        <v>2267</v>
      </c>
      <c r="I12" s="1" t="n">
        <v>2259</v>
      </c>
    </row>
    <row r="13" customFormat="false" ht="12" hidden="false" customHeight="false" outlineLevel="0" collapsed="false">
      <c r="B13" s="18" t="n">
        <v>7</v>
      </c>
      <c r="C13" s="1" t="n">
        <v>2617</v>
      </c>
      <c r="D13" s="1" t="n">
        <v>1303</v>
      </c>
      <c r="E13" s="1" t="n">
        <v>1314</v>
      </c>
      <c r="F13" s="19" t="n">
        <v>37</v>
      </c>
      <c r="G13" s="1" t="n">
        <v>4848</v>
      </c>
      <c r="H13" s="1" t="n">
        <v>2296</v>
      </c>
      <c r="I13" s="1" t="n">
        <v>2552</v>
      </c>
    </row>
    <row r="14" customFormat="false" ht="12" hidden="false" customHeight="false" outlineLevel="0" collapsed="false">
      <c r="B14" s="18" t="n">
        <v>8</v>
      </c>
      <c r="C14" s="1" t="n">
        <v>2760</v>
      </c>
      <c r="D14" s="1" t="n">
        <v>1444</v>
      </c>
      <c r="E14" s="1" t="n">
        <v>1316</v>
      </c>
      <c r="F14" s="19" t="n">
        <v>38</v>
      </c>
      <c r="G14" s="1" t="n">
        <v>4952</v>
      </c>
      <c r="H14" s="1" t="n">
        <v>2438</v>
      </c>
      <c r="I14" s="1" t="n">
        <v>2514</v>
      </c>
    </row>
    <row r="15" customFormat="false" ht="12" hidden="false" customHeight="false" outlineLevel="0" collapsed="false">
      <c r="B15" s="18" t="n">
        <v>9</v>
      </c>
      <c r="C15" s="1" t="n">
        <v>2816</v>
      </c>
      <c r="D15" s="1" t="n">
        <v>1404</v>
      </c>
      <c r="E15" s="1" t="n">
        <v>1412</v>
      </c>
      <c r="F15" s="19" t="n">
        <v>39</v>
      </c>
      <c r="G15" s="1" t="n">
        <v>4969</v>
      </c>
      <c r="H15" s="1" t="n">
        <v>2445</v>
      </c>
      <c r="I15" s="1" t="n">
        <v>2524</v>
      </c>
    </row>
    <row r="16" customFormat="false" ht="21" hidden="false" customHeight="true" outlineLevel="0" collapsed="false">
      <c r="B16" s="22" t="s">
        <v>9</v>
      </c>
      <c r="C16" s="15" t="n">
        <v>14878</v>
      </c>
      <c r="D16" s="15" t="n">
        <v>7637</v>
      </c>
      <c r="E16" s="15" t="n">
        <v>7241</v>
      </c>
      <c r="F16" s="14" t="s">
        <v>10</v>
      </c>
      <c r="G16" s="15" t="n">
        <v>23121</v>
      </c>
      <c r="H16" s="15" t="n">
        <v>11559</v>
      </c>
      <c r="I16" s="15" t="n">
        <v>11562</v>
      </c>
    </row>
    <row r="17" customFormat="false" ht="12" hidden="false" customHeight="false" outlineLevel="0" collapsed="false">
      <c r="B17" s="18" t="n">
        <v>10</v>
      </c>
      <c r="C17" s="1" t="n">
        <v>2937</v>
      </c>
      <c r="D17" s="1" t="n">
        <v>1516</v>
      </c>
      <c r="E17" s="1" t="n">
        <v>1421</v>
      </c>
      <c r="F17" s="19" t="n">
        <v>40</v>
      </c>
      <c r="G17" s="1" t="n">
        <v>4789</v>
      </c>
      <c r="H17" s="1" t="n">
        <v>2413</v>
      </c>
      <c r="I17" s="1" t="n">
        <v>2376</v>
      </c>
    </row>
    <row r="18" customFormat="false" ht="12" hidden="false" customHeight="false" outlineLevel="0" collapsed="false">
      <c r="B18" s="18" t="n">
        <v>11</v>
      </c>
      <c r="C18" s="1" t="n">
        <v>2882</v>
      </c>
      <c r="D18" s="1" t="n">
        <v>1521</v>
      </c>
      <c r="E18" s="1" t="n">
        <v>1361</v>
      </c>
      <c r="F18" s="19" t="n">
        <v>41</v>
      </c>
      <c r="G18" s="1" t="n">
        <v>4757</v>
      </c>
      <c r="H18" s="1" t="n">
        <v>2365</v>
      </c>
      <c r="I18" s="1" t="n">
        <v>2392</v>
      </c>
    </row>
    <row r="19" customFormat="false" ht="12" hidden="false" customHeight="false" outlineLevel="0" collapsed="false">
      <c r="B19" s="18" t="n">
        <v>12</v>
      </c>
      <c r="C19" s="1" t="n">
        <v>2943</v>
      </c>
      <c r="D19" s="1" t="n">
        <v>1518</v>
      </c>
      <c r="E19" s="1" t="n">
        <v>1425</v>
      </c>
      <c r="F19" s="19" t="n">
        <v>42</v>
      </c>
      <c r="G19" s="1" t="n">
        <v>4605</v>
      </c>
      <c r="H19" s="1" t="n">
        <v>2239</v>
      </c>
      <c r="I19" s="1" t="n">
        <v>2366</v>
      </c>
    </row>
    <row r="20" customFormat="false" ht="12" hidden="false" customHeight="false" outlineLevel="0" collapsed="false">
      <c r="B20" s="18" t="n">
        <v>13</v>
      </c>
      <c r="C20" s="1" t="n">
        <v>3081</v>
      </c>
      <c r="D20" s="1" t="n">
        <v>1583</v>
      </c>
      <c r="E20" s="1" t="n">
        <v>1498</v>
      </c>
      <c r="F20" s="19" t="n">
        <v>43</v>
      </c>
      <c r="G20" s="1" t="n">
        <v>4489</v>
      </c>
      <c r="H20" s="1" t="n">
        <v>2285</v>
      </c>
      <c r="I20" s="1" t="n">
        <v>2204</v>
      </c>
    </row>
    <row r="21" customFormat="false" ht="12" hidden="false" customHeight="false" outlineLevel="0" collapsed="false">
      <c r="B21" s="18" t="n">
        <v>14</v>
      </c>
      <c r="C21" s="1" t="n">
        <v>3035</v>
      </c>
      <c r="D21" s="1" t="n">
        <v>1499</v>
      </c>
      <c r="E21" s="1" t="n">
        <v>1536</v>
      </c>
      <c r="F21" s="19" t="n">
        <v>44</v>
      </c>
      <c r="G21" s="1" t="n">
        <v>4481</v>
      </c>
      <c r="H21" s="1" t="n">
        <v>2257</v>
      </c>
      <c r="I21" s="1" t="n">
        <v>2224</v>
      </c>
    </row>
    <row r="22" customFormat="false" ht="21" hidden="false" customHeight="true" outlineLevel="0" collapsed="false">
      <c r="B22" s="22" t="s">
        <v>11</v>
      </c>
      <c r="C22" s="15" t="n">
        <v>14724</v>
      </c>
      <c r="D22" s="15" t="n">
        <v>7511</v>
      </c>
      <c r="E22" s="15" t="n">
        <v>7213</v>
      </c>
      <c r="F22" s="14" t="s">
        <v>12</v>
      </c>
      <c r="G22" s="15" t="n">
        <v>19252</v>
      </c>
      <c r="H22" s="15" t="n">
        <v>9479</v>
      </c>
      <c r="I22" s="15" t="n">
        <v>9773</v>
      </c>
    </row>
    <row r="23" customFormat="false" ht="12" hidden="false" customHeight="false" outlineLevel="0" collapsed="false">
      <c r="B23" s="18" t="n">
        <v>15</v>
      </c>
      <c r="C23" s="1" t="n">
        <v>3016</v>
      </c>
      <c r="D23" s="1" t="n">
        <v>1562</v>
      </c>
      <c r="E23" s="1" t="n">
        <v>1454</v>
      </c>
      <c r="F23" s="19" t="n">
        <v>45</v>
      </c>
      <c r="G23" s="1" t="n">
        <v>3535</v>
      </c>
      <c r="H23" s="1" t="n">
        <v>1791</v>
      </c>
      <c r="I23" s="1" t="n">
        <v>1744</v>
      </c>
    </row>
    <row r="24" customFormat="false" ht="12" hidden="false" customHeight="false" outlineLevel="0" collapsed="false">
      <c r="B24" s="18" t="n">
        <v>16</v>
      </c>
      <c r="C24" s="1" t="n">
        <v>3014</v>
      </c>
      <c r="D24" s="1" t="n">
        <v>1529</v>
      </c>
      <c r="E24" s="1" t="n">
        <v>1485</v>
      </c>
      <c r="F24" s="19" t="n">
        <v>46</v>
      </c>
      <c r="G24" s="1" t="n">
        <v>4319</v>
      </c>
      <c r="H24" s="1" t="n">
        <v>2109</v>
      </c>
      <c r="I24" s="1" t="n">
        <v>2210</v>
      </c>
    </row>
    <row r="25" customFormat="false" ht="12" hidden="false" customHeight="false" outlineLevel="0" collapsed="false">
      <c r="B25" s="18" t="n">
        <v>17</v>
      </c>
      <c r="C25" s="1" t="n">
        <v>2880</v>
      </c>
      <c r="D25" s="1" t="n">
        <v>1507</v>
      </c>
      <c r="E25" s="1" t="n">
        <v>1373</v>
      </c>
      <c r="F25" s="19" t="n">
        <v>47</v>
      </c>
      <c r="G25" s="1" t="n">
        <v>4023</v>
      </c>
      <c r="H25" s="1" t="n">
        <v>1948</v>
      </c>
      <c r="I25" s="1" t="n">
        <v>2075</v>
      </c>
    </row>
    <row r="26" customFormat="false" ht="12" hidden="false" customHeight="false" outlineLevel="0" collapsed="false">
      <c r="B26" s="18" t="n">
        <v>18</v>
      </c>
      <c r="C26" s="1" t="n">
        <v>2930</v>
      </c>
      <c r="D26" s="1" t="n">
        <v>1462</v>
      </c>
      <c r="E26" s="1" t="n">
        <v>1468</v>
      </c>
      <c r="F26" s="19" t="n">
        <v>48</v>
      </c>
      <c r="G26" s="1" t="n">
        <v>3762</v>
      </c>
      <c r="H26" s="1" t="n">
        <v>1886</v>
      </c>
      <c r="I26" s="1" t="n">
        <v>1876</v>
      </c>
    </row>
    <row r="27" customFormat="false" ht="12" hidden="false" customHeight="false" outlineLevel="0" collapsed="false">
      <c r="B27" s="18" t="n">
        <v>19</v>
      </c>
      <c r="C27" s="1" t="n">
        <v>2884</v>
      </c>
      <c r="D27" s="1" t="n">
        <v>1451</v>
      </c>
      <c r="E27" s="1" t="n">
        <v>1433</v>
      </c>
      <c r="F27" s="19" t="n">
        <v>49</v>
      </c>
      <c r="G27" s="1" t="n">
        <v>3613</v>
      </c>
      <c r="H27" s="1" t="n">
        <v>1745</v>
      </c>
      <c r="I27" s="1" t="n">
        <v>1868</v>
      </c>
    </row>
    <row r="28" customFormat="false" ht="21" hidden="false" customHeight="true" outlineLevel="0" collapsed="false">
      <c r="B28" s="22" t="s">
        <v>13</v>
      </c>
      <c r="C28" s="15" t="n">
        <v>14672</v>
      </c>
      <c r="D28" s="15" t="n">
        <v>7349</v>
      </c>
      <c r="E28" s="15" t="n">
        <v>7323</v>
      </c>
      <c r="F28" s="14" t="s">
        <v>14</v>
      </c>
      <c r="G28" s="15" t="n">
        <v>16740</v>
      </c>
      <c r="H28" s="15" t="n">
        <v>8441</v>
      </c>
      <c r="I28" s="15" t="n">
        <v>8299</v>
      </c>
    </row>
    <row r="29" customFormat="false" ht="12" hidden="false" customHeight="false" outlineLevel="0" collapsed="false">
      <c r="B29" s="18" t="n">
        <v>20</v>
      </c>
      <c r="C29" s="1" t="n">
        <v>2859</v>
      </c>
      <c r="D29" s="1" t="n">
        <v>1379</v>
      </c>
      <c r="E29" s="1" t="n">
        <v>1480</v>
      </c>
      <c r="F29" s="19" t="n">
        <v>50</v>
      </c>
      <c r="G29" s="1" t="n">
        <v>3438</v>
      </c>
      <c r="H29" s="1" t="n">
        <v>1773</v>
      </c>
      <c r="I29" s="1" t="n">
        <v>1665</v>
      </c>
    </row>
    <row r="30" customFormat="false" ht="12" hidden="false" customHeight="false" outlineLevel="0" collapsed="false">
      <c r="B30" s="18" t="n">
        <v>21</v>
      </c>
      <c r="C30" s="1" t="n">
        <v>2847</v>
      </c>
      <c r="D30" s="1" t="n">
        <v>1414</v>
      </c>
      <c r="E30" s="1" t="n">
        <v>1433</v>
      </c>
      <c r="F30" s="19" t="n">
        <v>51</v>
      </c>
      <c r="G30" s="1" t="n">
        <v>3393</v>
      </c>
      <c r="H30" s="1" t="n">
        <v>1680</v>
      </c>
      <c r="I30" s="1" t="n">
        <v>1713</v>
      </c>
    </row>
    <row r="31" customFormat="false" ht="12" hidden="false" customHeight="false" outlineLevel="0" collapsed="false">
      <c r="B31" s="18" t="n">
        <v>22</v>
      </c>
      <c r="C31" s="1" t="n">
        <v>2891</v>
      </c>
      <c r="D31" s="1" t="n">
        <v>1423</v>
      </c>
      <c r="E31" s="1" t="n">
        <v>1468</v>
      </c>
      <c r="F31" s="19" t="n">
        <v>52</v>
      </c>
      <c r="G31" s="1" t="n">
        <v>3470</v>
      </c>
      <c r="H31" s="1" t="n">
        <v>1761</v>
      </c>
      <c r="I31" s="1" t="n">
        <v>1709</v>
      </c>
    </row>
    <row r="32" customFormat="false" ht="12" hidden="false" customHeight="false" outlineLevel="0" collapsed="false">
      <c r="B32" s="18" t="n">
        <v>23</v>
      </c>
      <c r="C32" s="1" t="n">
        <v>3076</v>
      </c>
      <c r="D32" s="1" t="n">
        <v>1563</v>
      </c>
      <c r="E32" s="1" t="n">
        <v>1513</v>
      </c>
      <c r="F32" s="19" t="n">
        <v>53</v>
      </c>
      <c r="G32" s="1" t="n">
        <v>3299</v>
      </c>
      <c r="H32" s="1" t="n">
        <v>1650</v>
      </c>
      <c r="I32" s="1" t="n">
        <v>1649</v>
      </c>
    </row>
    <row r="33" customFormat="false" ht="12" hidden="false" customHeight="false" outlineLevel="0" collapsed="false">
      <c r="B33" s="18" t="n">
        <v>24</v>
      </c>
      <c r="C33" s="1" t="n">
        <v>2999</v>
      </c>
      <c r="D33" s="1" t="n">
        <v>1570</v>
      </c>
      <c r="E33" s="1" t="n">
        <v>1429</v>
      </c>
      <c r="F33" s="19" t="n">
        <v>54</v>
      </c>
      <c r="G33" s="1" t="n">
        <v>3140</v>
      </c>
      <c r="H33" s="1" t="n">
        <v>1577</v>
      </c>
      <c r="I33" s="1" t="n">
        <v>1563</v>
      </c>
    </row>
    <row r="34" customFormat="false" ht="21" hidden="false" customHeight="true" outlineLevel="0" collapsed="false">
      <c r="B34" s="22" t="s">
        <v>15</v>
      </c>
      <c r="C34" s="15" t="n">
        <v>16761</v>
      </c>
      <c r="D34" s="15" t="n">
        <v>8459</v>
      </c>
      <c r="E34" s="15" t="n">
        <v>8302</v>
      </c>
      <c r="F34" s="14" t="s">
        <v>16</v>
      </c>
      <c r="G34" s="15" t="n">
        <v>17588</v>
      </c>
      <c r="H34" s="15" t="n">
        <v>8685</v>
      </c>
      <c r="I34" s="15" t="n">
        <v>8903</v>
      </c>
    </row>
    <row r="35" customFormat="false" ht="12" hidden="false" customHeight="false" outlineLevel="0" collapsed="false">
      <c r="B35" s="18" t="n">
        <v>25</v>
      </c>
      <c r="C35" s="1" t="n">
        <v>3139</v>
      </c>
      <c r="D35" s="1" t="n">
        <v>1619</v>
      </c>
      <c r="E35" s="1" t="n">
        <v>1520</v>
      </c>
      <c r="F35" s="19" t="n">
        <v>55</v>
      </c>
      <c r="G35" s="1" t="n">
        <v>3266</v>
      </c>
      <c r="H35" s="5" t="n">
        <v>1643</v>
      </c>
      <c r="I35" s="5" t="n">
        <v>1623</v>
      </c>
    </row>
    <row r="36" customFormat="false" ht="12" hidden="false" customHeight="false" outlineLevel="0" collapsed="false">
      <c r="B36" s="18" t="n">
        <v>26</v>
      </c>
      <c r="C36" s="1" t="n">
        <v>3227</v>
      </c>
      <c r="D36" s="1" t="n">
        <v>1619</v>
      </c>
      <c r="E36" s="1" t="n">
        <v>1608</v>
      </c>
      <c r="F36" s="19" t="n">
        <v>56</v>
      </c>
      <c r="G36" s="1" t="n">
        <v>3363</v>
      </c>
      <c r="H36" s="5" t="n">
        <v>1694</v>
      </c>
      <c r="I36" s="5" t="n">
        <v>1669</v>
      </c>
    </row>
    <row r="37" customFormat="false" ht="12" hidden="false" customHeight="false" outlineLevel="0" collapsed="false">
      <c r="B37" s="18" t="n">
        <v>27</v>
      </c>
      <c r="C37" s="1" t="n">
        <v>3470</v>
      </c>
      <c r="D37" s="1" t="n">
        <v>1768</v>
      </c>
      <c r="E37" s="1" t="n">
        <v>1702</v>
      </c>
      <c r="F37" s="19" t="n">
        <v>57</v>
      </c>
      <c r="G37" s="1" t="n">
        <v>3368</v>
      </c>
      <c r="H37" s="5" t="n">
        <v>1658</v>
      </c>
      <c r="I37" s="5" t="n">
        <v>1710</v>
      </c>
    </row>
    <row r="38" customFormat="false" ht="12" hidden="false" customHeight="false" outlineLevel="0" collapsed="false">
      <c r="B38" s="18" t="n">
        <v>28</v>
      </c>
      <c r="C38" s="1" t="n">
        <v>3540</v>
      </c>
      <c r="D38" s="1" t="n">
        <v>1829</v>
      </c>
      <c r="E38" s="1" t="n">
        <v>1711</v>
      </c>
      <c r="F38" s="19" t="n">
        <v>58</v>
      </c>
      <c r="G38" s="1" t="n">
        <v>3742</v>
      </c>
      <c r="H38" s="5" t="n">
        <v>1804</v>
      </c>
      <c r="I38" s="5" t="n">
        <v>1938</v>
      </c>
    </row>
    <row r="39" customFormat="false" ht="12.75" hidden="false" customHeight="false" outlineLevel="0" collapsed="false">
      <c r="B39" s="24" t="n">
        <v>29</v>
      </c>
      <c r="C39" s="3" t="n">
        <v>3385</v>
      </c>
      <c r="D39" s="3" t="n">
        <v>1624</v>
      </c>
      <c r="E39" s="3" t="n">
        <v>1761</v>
      </c>
      <c r="F39" s="25" t="n">
        <v>59</v>
      </c>
      <c r="G39" s="3" t="n">
        <v>3849</v>
      </c>
      <c r="H39" s="26" t="n">
        <v>1886</v>
      </c>
      <c r="I39" s="26" t="n">
        <v>1963</v>
      </c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</row>
    <row r="42" customFormat="false" ht="18" hidden="false" customHeight="true" outlineLevel="0" collapsed="false">
      <c r="B42" s="22" t="s">
        <v>17</v>
      </c>
      <c r="C42" s="15" t="n">
        <v>24582</v>
      </c>
      <c r="D42" s="15" t="n">
        <v>11881</v>
      </c>
      <c r="E42" s="15" t="n">
        <v>12701</v>
      </c>
      <c r="F42" s="14" t="s">
        <v>18</v>
      </c>
      <c r="G42" s="15" t="n">
        <v>1784</v>
      </c>
      <c r="H42" s="15" t="n">
        <v>393</v>
      </c>
      <c r="I42" s="15" t="n">
        <v>1391</v>
      </c>
    </row>
    <row r="43" customFormat="false" ht="12" hidden="false" customHeight="false" outlineLevel="0" collapsed="false">
      <c r="B43" s="18" t="n">
        <v>60</v>
      </c>
      <c r="C43" s="1" t="n">
        <v>4251</v>
      </c>
      <c r="D43" s="1" t="n">
        <v>2067</v>
      </c>
      <c r="E43" s="1" t="n">
        <v>2184</v>
      </c>
      <c r="F43" s="19" t="n">
        <v>90</v>
      </c>
      <c r="G43" s="1" t="n">
        <v>524</v>
      </c>
      <c r="H43" s="1" t="n">
        <v>122</v>
      </c>
      <c r="I43" s="1" t="n">
        <v>402</v>
      </c>
    </row>
    <row r="44" customFormat="false" ht="12" hidden="false" customHeight="false" outlineLevel="0" collapsed="false">
      <c r="B44" s="18" t="n">
        <v>61</v>
      </c>
      <c r="C44" s="1" t="n">
        <v>4587</v>
      </c>
      <c r="D44" s="1" t="n">
        <v>2276</v>
      </c>
      <c r="E44" s="1" t="n">
        <v>2311</v>
      </c>
      <c r="F44" s="19" t="n">
        <v>91</v>
      </c>
      <c r="G44" s="1" t="n">
        <v>492</v>
      </c>
      <c r="H44" s="1" t="n">
        <v>134</v>
      </c>
      <c r="I44" s="1" t="n">
        <v>358</v>
      </c>
    </row>
    <row r="45" customFormat="false" ht="12" hidden="false" customHeight="false" outlineLevel="0" collapsed="false">
      <c r="B45" s="18" t="n">
        <v>62</v>
      </c>
      <c r="C45" s="1" t="n">
        <v>5237</v>
      </c>
      <c r="D45" s="1" t="n">
        <v>2490</v>
      </c>
      <c r="E45" s="1" t="n">
        <v>2747</v>
      </c>
      <c r="F45" s="19" t="n">
        <v>92</v>
      </c>
      <c r="G45" s="1" t="n">
        <v>305</v>
      </c>
      <c r="H45" s="1" t="n">
        <v>60</v>
      </c>
      <c r="I45" s="1" t="n">
        <v>245</v>
      </c>
    </row>
    <row r="46" customFormat="false" ht="12" hidden="false" customHeight="false" outlineLevel="0" collapsed="false">
      <c r="B46" s="18" t="n">
        <v>63</v>
      </c>
      <c r="C46" s="1" t="n">
        <v>5351</v>
      </c>
      <c r="D46" s="1" t="n">
        <v>2607</v>
      </c>
      <c r="E46" s="1" t="n">
        <v>2744</v>
      </c>
      <c r="F46" s="19" t="n">
        <v>93</v>
      </c>
      <c r="G46" s="1" t="n">
        <v>252</v>
      </c>
      <c r="H46" s="1" t="n">
        <v>47</v>
      </c>
      <c r="I46" s="1" t="n">
        <v>205</v>
      </c>
    </row>
    <row r="47" customFormat="false" ht="12" hidden="false" customHeight="false" outlineLevel="0" collapsed="false">
      <c r="B47" s="18" t="n">
        <v>64</v>
      </c>
      <c r="C47" s="1" t="n">
        <v>5156</v>
      </c>
      <c r="D47" s="1" t="n">
        <v>2441</v>
      </c>
      <c r="E47" s="1" t="n">
        <v>2715</v>
      </c>
      <c r="F47" s="19" t="n">
        <v>94</v>
      </c>
      <c r="G47" s="1" t="n">
        <v>211</v>
      </c>
      <c r="H47" s="1" t="n">
        <v>30</v>
      </c>
      <c r="I47" s="1" t="n">
        <v>181</v>
      </c>
    </row>
    <row r="48" customFormat="false" ht="21" hidden="false" customHeight="true" outlineLevel="0" collapsed="false">
      <c r="B48" s="22" t="s">
        <v>19</v>
      </c>
      <c r="C48" s="15" t="n">
        <v>18447</v>
      </c>
      <c r="D48" s="15" t="n">
        <v>8706</v>
      </c>
      <c r="E48" s="15" t="n">
        <v>9741</v>
      </c>
      <c r="F48" s="14" t="s">
        <v>20</v>
      </c>
      <c r="G48" s="15" t="n">
        <v>548</v>
      </c>
      <c r="H48" s="15" t="n">
        <v>111</v>
      </c>
      <c r="I48" s="15" t="n">
        <v>437</v>
      </c>
    </row>
    <row r="49" customFormat="false" ht="12" hidden="false" customHeight="false" outlineLevel="0" collapsed="false">
      <c r="B49" s="18" t="n">
        <v>65</v>
      </c>
      <c r="C49" s="1" t="n">
        <v>2970</v>
      </c>
      <c r="D49" s="1" t="n">
        <v>1408</v>
      </c>
      <c r="E49" s="1" t="n">
        <v>1562</v>
      </c>
      <c r="F49" s="19" t="n">
        <v>95</v>
      </c>
      <c r="G49" s="1" t="n">
        <v>163</v>
      </c>
      <c r="H49" s="1" t="n">
        <v>37</v>
      </c>
      <c r="I49" s="1" t="n">
        <v>126</v>
      </c>
    </row>
    <row r="50" customFormat="false" ht="12" hidden="false" customHeight="false" outlineLevel="0" collapsed="false">
      <c r="B50" s="18" t="n">
        <v>66</v>
      </c>
      <c r="C50" s="1" t="n">
        <v>3298</v>
      </c>
      <c r="D50" s="1" t="n">
        <v>1587</v>
      </c>
      <c r="E50" s="1" t="n">
        <v>1711</v>
      </c>
      <c r="F50" s="19" t="n">
        <v>96</v>
      </c>
      <c r="G50" s="1" t="n">
        <v>159</v>
      </c>
      <c r="H50" s="1" t="n">
        <v>32</v>
      </c>
      <c r="I50" s="1" t="n">
        <v>127</v>
      </c>
    </row>
    <row r="51" customFormat="false" ht="12" hidden="false" customHeight="false" outlineLevel="0" collapsed="false">
      <c r="B51" s="18" t="n">
        <v>67</v>
      </c>
      <c r="C51" s="1" t="n">
        <v>4104</v>
      </c>
      <c r="D51" s="1" t="n">
        <v>1902</v>
      </c>
      <c r="E51" s="1" t="n">
        <v>2202</v>
      </c>
      <c r="F51" s="19" t="n">
        <v>97</v>
      </c>
      <c r="G51" s="1" t="n">
        <v>108</v>
      </c>
      <c r="H51" s="1" t="n">
        <v>20</v>
      </c>
      <c r="I51" s="1" t="n">
        <v>88</v>
      </c>
    </row>
    <row r="52" customFormat="false" ht="12" hidden="false" customHeight="false" outlineLevel="0" collapsed="false">
      <c r="B52" s="18" t="n">
        <v>68</v>
      </c>
      <c r="C52" s="1" t="n">
        <v>3914</v>
      </c>
      <c r="D52" s="1" t="n">
        <v>1862</v>
      </c>
      <c r="E52" s="1" t="n">
        <v>2052</v>
      </c>
      <c r="F52" s="19" t="n">
        <v>98</v>
      </c>
      <c r="G52" s="1" t="n">
        <v>72</v>
      </c>
      <c r="H52" s="1" t="n">
        <v>12</v>
      </c>
      <c r="I52" s="1" t="n">
        <v>60</v>
      </c>
    </row>
    <row r="53" customFormat="false" ht="12" hidden="false" customHeight="false" outlineLevel="0" collapsed="false">
      <c r="B53" s="18" t="n">
        <v>69</v>
      </c>
      <c r="C53" s="1" t="n">
        <v>4161</v>
      </c>
      <c r="D53" s="1" t="n">
        <v>1947</v>
      </c>
      <c r="E53" s="1" t="n">
        <v>2214</v>
      </c>
      <c r="F53" s="19" t="n">
        <v>99</v>
      </c>
      <c r="G53" s="1" t="n">
        <v>46</v>
      </c>
      <c r="H53" s="1" t="n">
        <v>10</v>
      </c>
      <c r="I53" s="1" t="n">
        <v>36</v>
      </c>
    </row>
    <row r="54" customFormat="false" ht="21" hidden="false" customHeight="true" outlineLevel="0" collapsed="false">
      <c r="B54" s="22" t="s">
        <v>21</v>
      </c>
      <c r="C54" s="15" t="n">
        <v>15986</v>
      </c>
      <c r="D54" s="15" t="n">
        <v>7494</v>
      </c>
      <c r="E54" s="15" t="n">
        <v>8492</v>
      </c>
      <c r="F54" s="14" t="s">
        <v>22</v>
      </c>
      <c r="G54" s="15" t="n">
        <v>67</v>
      </c>
      <c r="H54" s="15" t="n">
        <v>6</v>
      </c>
      <c r="I54" s="15" t="n">
        <v>61</v>
      </c>
    </row>
    <row r="55" customFormat="false" ht="12" hidden="false" customHeight="false" outlineLevel="0" collapsed="false">
      <c r="B55" s="18" t="n">
        <v>70</v>
      </c>
      <c r="C55" s="1" t="n">
        <v>3976</v>
      </c>
      <c r="D55" s="1" t="n">
        <v>1905</v>
      </c>
      <c r="E55" s="1" t="n">
        <v>2071</v>
      </c>
      <c r="F55" s="19" t="s">
        <v>23</v>
      </c>
      <c r="G55" s="1" t="n">
        <v>27</v>
      </c>
      <c r="H55" s="1" t="n">
        <v>3</v>
      </c>
      <c r="I55" s="1" t="n">
        <v>24</v>
      </c>
    </row>
    <row r="56" customFormat="false" ht="12" hidden="false" customHeight="false" outlineLevel="0" collapsed="false">
      <c r="B56" s="18" t="n">
        <v>71</v>
      </c>
      <c r="C56" s="1" t="n">
        <v>3265</v>
      </c>
      <c r="D56" s="1" t="n">
        <v>1541</v>
      </c>
      <c r="E56" s="1" t="n">
        <v>1724</v>
      </c>
      <c r="F56" s="19" t="s">
        <v>24</v>
      </c>
      <c r="G56" s="1" t="n">
        <v>16</v>
      </c>
      <c r="H56" s="30" t="n">
        <v>1</v>
      </c>
      <c r="I56" s="1" t="n">
        <v>15</v>
      </c>
    </row>
    <row r="57" customFormat="false" ht="12" hidden="false" customHeight="false" outlineLevel="0" collapsed="false">
      <c r="B57" s="18" t="n">
        <v>72</v>
      </c>
      <c r="C57" s="1" t="n">
        <v>2811</v>
      </c>
      <c r="D57" s="1" t="n">
        <v>1351</v>
      </c>
      <c r="E57" s="1" t="n">
        <v>1460</v>
      </c>
      <c r="F57" s="19" t="s">
        <v>25</v>
      </c>
      <c r="G57" s="1" t="n">
        <v>12</v>
      </c>
      <c r="H57" s="30" t="n">
        <v>1</v>
      </c>
      <c r="I57" s="1" t="n">
        <v>11</v>
      </c>
    </row>
    <row r="58" customFormat="false" ht="12" hidden="false" customHeight="false" outlineLevel="0" collapsed="false">
      <c r="B58" s="18" t="n">
        <v>73</v>
      </c>
      <c r="C58" s="1" t="n">
        <v>2950</v>
      </c>
      <c r="D58" s="1" t="n">
        <v>1359</v>
      </c>
      <c r="E58" s="1" t="n">
        <v>1591</v>
      </c>
      <c r="F58" s="19" t="s">
        <v>26</v>
      </c>
      <c r="G58" s="1" t="n">
        <v>9</v>
      </c>
      <c r="H58" s="1" t="n">
        <v>1</v>
      </c>
      <c r="I58" s="1" t="n">
        <v>8</v>
      </c>
    </row>
    <row r="59" customFormat="false" ht="12" hidden="false" customHeight="false" outlineLevel="0" collapsed="false">
      <c r="B59" s="18" t="n">
        <v>74</v>
      </c>
      <c r="C59" s="1" t="n">
        <v>2984</v>
      </c>
      <c r="D59" s="1" t="n">
        <v>1338</v>
      </c>
      <c r="E59" s="1" t="n">
        <v>1646</v>
      </c>
      <c r="F59" s="19" t="s">
        <v>27</v>
      </c>
      <c r="G59" s="1" t="n">
        <v>3</v>
      </c>
      <c r="H59" s="30" t="n">
        <v>0</v>
      </c>
      <c r="I59" s="1" t="n">
        <v>3</v>
      </c>
    </row>
    <row r="60" customFormat="false" ht="21" hidden="false" customHeight="true" outlineLevel="0" collapsed="false">
      <c r="B60" s="22" t="s">
        <v>28</v>
      </c>
      <c r="C60" s="15" t="n">
        <v>12683</v>
      </c>
      <c r="D60" s="15" t="n">
        <v>5584</v>
      </c>
      <c r="E60" s="15" t="n">
        <v>7099</v>
      </c>
      <c r="F60" s="14" t="s">
        <v>29</v>
      </c>
      <c r="G60" s="15" t="n">
        <v>6</v>
      </c>
      <c r="H60" s="15" t="n">
        <v>0</v>
      </c>
      <c r="I60" s="15" t="n">
        <v>6</v>
      </c>
    </row>
    <row r="61" customFormat="false" ht="12" hidden="false" customHeight="false" outlineLevel="0" collapsed="false">
      <c r="B61" s="18" t="n">
        <v>75</v>
      </c>
      <c r="C61" s="1" t="n">
        <v>2989</v>
      </c>
      <c r="D61" s="1" t="n">
        <v>1331</v>
      </c>
      <c r="E61" s="1" t="n">
        <v>1658</v>
      </c>
      <c r="F61" s="19" t="s">
        <v>30</v>
      </c>
      <c r="G61" s="1" t="n">
        <v>3</v>
      </c>
      <c r="H61" s="30" t="n">
        <v>0</v>
      </c>
      <c r="I61" s="30" t="n">
        <v>3</v>
      </c>
    </row>
    <row r="62" customFormat="false" ht="12" hidden="false" customHeight="false" outlineLevel="0" collapsed="false">
      <c r="B62" s="18" t="n">
        <v>76</v>
      </c>
      <c r="C62" s="1" t="n">
        <v>2641</v>
      </c>
      <c r="D62" s="1" t="n">
        <v>1154</v>
      </c>
      <c r="E62" s="1" t="n">
        <v>1487</v>
      </c>
      <c r="F62" s="19" t="s">
        <v>31</v>
      </c>
      <c r="G62" s="1" t="n">
        <v>2</v>
      </c>
      <c r="H62" s="30" t="n">
        <v>0</v>
      </c>
      <c r="I62" s="30" t="n">
        <v>2</v>
      </c>
    </row>
    <row r="63" customFormat="false" ht="12" hidden="false" customHeight="false" outlineLevel="0" collapsed="false">
      <c r="B63" s="18" t="n">
        <v>77</v>
      </c>
      <c r="C63" s="1" t="n">
        <v>2403</v>
      </c>
      <c r="D63" s="1" t="n">
        <v>1068</v>
      </c>
      <c r="E63" s="1" t="n">
        <v>1335</v>
      </c>
      <c r="F63" s="19" t="s">
        <v>32</v>
      </c>
      <c r="G63" s="1" t="n">
        <v>1</v>
      </c>
      <c r="H63" s="30" t="n">
        <v>0</v>
      </c>
      <c r="I63" s="30" t="n">
        <v>1</v>
      </c>
    </row>
    <row r="64" customFormat="false" ht="12" hidden="false" customHeight="false" outlineLevel="0" collapsed="false">
      <c r="B64" s="18" t="n">
        <v>78</v>
      </c>
      <c r="C64" s="1" t="n">
        <v>2359</v>
      </c>
      <c r="D64" s="1" t="n">
        <v>1030</v>
      </c>
      <c r="E64" s="1" t="n">
        <v>1329</v>
      </c>
      <c r="F64" s="19" t="s">
        <v>33</v>
      </c>
      <c r="G64" s="1" t="n">
        <v>0</v>
      </c>
      <c r="H64" s="30" t="n">
        <v>0</v>
      </c>
      <c r="I64" s="30" t="n">
        <v>0</v>
      </c>
    </row>
    <row r="65" customFormat="false" ht="12" hidden="false" customHeight="false" outlineLevel="0" collapsed="false">
      <c r="B65" s="18" t="n">
        <v>79</v>
      </c>
      <c r="C65" s="1" t="n">
        <v>2291</v>
      </c>
      <c r="D65" s="1" t="n">
        <v>1001</v>
      </c>
      <c r="E65" s="1" t="n">
        <v>1290</v>
      </c>
      <c r="F65" s="19" t="s">
        <v>34</v>
      </c>
      <c r="G65" s="1" t="n">
        <v>0</v>
      </c>
      <c r="H65" s="30" t="n">
        <v>0</v>
      </c>
      <c r="I65" s="30" t="n">
        <v>0</v>
      </c>
    </row>
    <row r="66" customFormat="false" ht="21" hidden="false" customHeight="true" outlineLevel="0" collapsed="false">
      <c r="B66" s="22" t="s">
        <v>35</v>
      </c>
      <c r="C66" s="15" t="n">
        <v>8389</v>
      </c>
      <c r="D66" s="15" t="n">
        <v>3245</v>
      </c>
      <c r="E66" s="15" t="n">
        <v>5144</v>
      </c>
      <c r="F66" s="31"/>
      <c r="G66" s="15"/>
      <c r="H66" s="15"/>
      <c r="I66" s="15"/>
    </row>
    <row r="67" customFormat="false" ht="12" hidden="false" customHeight="false" outlineLevel="0" collapsed="false">
      <c r="B67" s="18" t="n">
        <v>80</v>
      </c>
      <c r="C67" s="1" t="n">
        <v>2045</v>
      </c>
      <c r="D67" s="1" t="n">
        <v>842</v>
      </c>
      <c r="E67" s="1" t="n">
        <v>1203</v>
      </c>
      <c r="F67" s="19"/>
    </row>
    <row r="68" customFormat="false" ht="12" hidden="false" customHeight="false" outlineLevel="0" collapsed="false">
      <c r="B68" s="18" t="n">
        <v>81</v>
      </c>
      <c r="C68" s="1" t="n">
        <v>1784</v>
      </c>
      <c r="D68" s="1" t="n">
        <v>692</v>
      </c>
      <c r="E68" s="1" t="n">
        <v>1092</v>
      </c>
      <c r="F68" s="19"/>
    </row>
    <row r="69" customFormat="false" ht="12" hidden="false" customHeight="false" outlineLevel="0" collapsed="false">
      <c r="B69" s="18" t="n">
        <v>82</v>
      </c>
      <c r="C69" s="1" t="n">
        <v>1669</v>
      </c>
      <c r="D69" s="1" t="n">
        <v>614</v>
      </c>
      <c r="E69" s="1" t="n">
        <v>1055</v>
      </c>
      <c r="F69" s="19"/>
    </row>
    <row r="70" customFormat="false" ht="12" hidden="false" customHeight="false" outlineLevel="0" collapsed="false">
      <c r="B70" s="18" t="n">
        <v>83</v>
      </c>
      <c r="C70" s="1" t="n">
        <v>1522</v>
      </c>
      <c r="D70" s="1" t="n">
        <v>583</v>
      </c>
      <c r="E70" s="1" t="n">
        <v>939</v>
      </c>
      <c r="F70" s="19"/>
    </row>
    <row r="71" customFormat="false" ht="12" hidden="false" customHeight="false" outlineLevel="0" collapsed="false">
      <c r="B71" s="18" t="n">
        <v>84</v>
      </c>
      <c r="C71" s="1" t="n">
        <v>1369</v>
      </c>
      <c r="D71" s="1" t="n">
        <v>514</v>
      </c>
      <c r="E71" s="1" t="n">
        <v>855</v>
      </c>
      <c r="F71" s="19"/>
    </row>
    <row r="72" customFormat="false" ht="21" hidden="false" customHeight="true" outlineLevel="0" collapsed="false">
      <c r="B72" s="22" t="s">
        <v>36</v>
      </c>
      <c r="C72" s="15" t="n">
        <v>4535</v>
      </c>
      <c r="D72" s="15" t="n">
        <v>1442</v>
      </c>
      <c r="E72" s="15" t="n">
        <v>3093</v>
      </c>
      <c r="F72" s="31" t="s">
        <v>37</v>
      </c>
      <c r="J72" s="5"/>
    </row>
    <row r="73" customFormat="false" ht="12" hidden="false" customHeight="false" outlineLevel="0" collapsed="false">
      <c r="B73" s="18" t="n">
        <v>85</v>
      </c>
      <c r="C73" s="1" t="n">
        <v>1231</v>
      </c>
      <c r="D73" s="1" t="n">
        <v>437</v>
      </c>
      <c r="E73" s="1" t="n">
        <v>794</v>
      </c>
      <c r="F73" s="19" t="s">
        <v>38</v>
      </c>
      <c r="G73" s="1" t="n">
        <v>41474</v>
      </c>
      <c r="H73" s="1" t="n">
        <v>21165</v>
      </c>
      <c r="I73" s="1" t="n">
        <v>20309</v>
      </c>
      <c r="J73" s="5"/>
    </row>
    <row r="74" customFormat="false" ht="12" hidden="false" customHeight="false" outlineLevel="0" collapsed="false">
      <c r="B74" s="18" t="n">
        <v>86</v>
      </c>
      <c r="C74" s="1" t="n">
        <v>1048</v>
      </c>
      <c r="D74" s="1" t="n">
        <v>366</v>
      </c>
      <c r="E74" s="1" t="n">
        <v>682</v>
      </c>
      <c r="F74" s="19" t="s">
        <v>39</v>
      </c>
      <c r="G74" s="1" t="n">
        <v>189661</v>
      </c>
      <c r="H74" s="1" t="n">
        <v>94169</v>
      </c>
      <c r="I74" s="1" t="n">
        <v>95492</v>
      </c>
    </row>
    <row r="75" customFormat="false" ht="12" hidden="false" customHeight="false" outlineLevel="0" collapsed="false">
      <c r="B75" s="18" t="n">
        <v>87</v>
      </c>
      <c r="C75" s="1" t="n">
        <v>834</v>
      </c>
      <c r="D75" s="1" t="n">
        <v>269</v>
      </c>
      <c r="E75" s="1" t="n">
        <v>565</v>
      </c>
      <c r="F75" s="19" t="s">
        <v>40</v>
      </c>
      <c r="G75" s="1" t="n">
        <v>62445</v>
      </c>
      <c r="H75" s="1" t="n">
        <v>26981</v>
      </c>
      <c r="I75" s="1" t="n">
        <v>35464</v>
      </c>
    </row>
    <row r="76" customFormat="false" ht="12" hidden="false" customHeight="false" outlineLevel="0" collapsed="false">
      <c r="B76" s="18" t="n">
        <v>88</v>
      </c>
      <c r="C76" s="1" t="n">
        <v>761</v>
      </c>
      <c r="D76" s="1" t="n">
        <v>207</v>
      </c>
      <c r="E76" s="1" t="n">
        <v>554</v>
      </c>
      <c r="F76" s="31" t="s">
        <v>41</v>
      </c>
      <c r="G76" s="32" t="n">
        <v>43.4</v>
      </c>
      <c r="H76" s="32" t="n">
        <v>42.1</v>
      </c>
      <c r="I76" s="32" t="n">
        <v>44.6</v>
      </c>
    </row>
    <row r="77" customFormat="false" ht="12.75" hidden="false" customHeight="false" outlineLevel="0" collapsed="false">
      <c r="B77" s="24" t="n">
        <v>89</v>
      </c>
      <c r="C77" s="33" t="n">
        <v>661</v>
      </c>
      <c r="D77" s="3" t="n">
        <v>163</v>
      </c>
      <c r="E77" s="34" t="n">
        <v>498</v>
      </c>
      <c r="F77" s="35" t="s">
        <v>42</v>
      </c>
      <c r="G77" s="26" t="n">
        <v>125913</v>
      </c>
      <c r="H77" s="36" t="s">
        <v>43</v>
      </c>
      <c r="I77" s="36" t="s">
        <v>43</v>
      </c>
    </row>
  </sheetData>
  <mergeCells count="1">
    <mergeCell ref="H1:I1"/>
  </mergeCells>
  <printOptions headings="false" gridLines="false" gridLinesSet="true" horizontalCentered="false" verticalCentered="false"/>
  <pageMargins left="0.786805555555556" right="0.786805555555556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1:42:57Z</dcterms:created>
  <dc:creator>zzz</dc:creator>
  <dc:description/>
  <dc:language>en-US</dc:language>
  <cp:lastModifiedBy>zzz</cp:lastModifiedBy>
  <cp:lastPrinted>2017-01-31T01:42:38Z</cp:lastPrinted>
  <dcterms:modified xsi:type="dcterms:W3CDTF">2017-01-31T01:42:42Z</dcterms:modified>
  <cp:revision>0</cp:revision>
  <dc:subject/>
  <dc:title/>
</cp:coreProperties>
</file>