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収入予算科目</t>
  </si>
  <si>
    <t xml:space="preserve">開設初年度</t>
  </si>
  <si>
    <t xml:space="preserve">開設２年度目</t>
  </si>
  <si>
    <t xml:space="preserve">開設３年度目</t>
  </si>
  <si>
    <t xml:space="preserve">開設４年度目</t>
  </si>
  <si>
    <t xml:space="preserve">開設５年度目</t>
  </si>
  <si>
    <t xml:space="preserve">開設６年度目</t>
  </si>
  <si>
    <t xml:space="preserve">開設７年度目</t>
  </si>
  <si>
    <t xml:space="preserve">開設８年度目</t>
  </si>
  <si>
    <t xml:space="preserve">開設９年度目</t>
  </si>
  <si>
    <t xml:space="preserve">開設１０年度目</t>
  </si>
  <si>
    <t xml:space="preserve">収入</t>
  </si>
  <si>
    <t xml:space="preserve">合計</t>
  </si>
  <si>
    <t xml:space="preserve">支出予算科目</t>
  </si>
  <si>
    <t xml:space="preserve">前年度繰越額</t>
  </si>
  <si>
    <t xml:space="preserve">単年度収支差額</t>
  </si>
  <si>
    <t xml:space="preserve">次年度繰越額</t>
  </si>
  <si>
    <r>
      <rPr>
        <sz val="11"/>
        <rFont val="Noto Sans"/>
        <family val="2"/>
      </rPr>
      <t xml:space="preserve">※各年度は４月から翌年３月までとする。よって、事業開始予定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ではない場合、開設初年度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か月分の収支にならないので注意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C70" colorId="64" zoomScale="71" zoomScaleNormal="71" zoomScalePageLayoutView="100" workbookViewId="0">
      <selection pane="topLeft" activeCell="G3" activeCellId="0" sqref="G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8.72"/>
    <col collapsed="false" customWidth="true" hidden="false" outlineLevel="0" max="12" min="3" style="1" width="14.99"/>
    <col collapsed="false" customWidth="false" hidden="false" outlineLevel="0" max="257" min="13" style="1" width="8.99"/>
  </cols>
  <sheetData>
    <row r="1" s="6" customFormat="true" ht="1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customFormat="false" ht="18.75" hidden="false" customHeight="true" outlineLevel="0" collapsed="false">
      <c r="A2" s="7" t="s">
        <v>11</v>
      </c>
      <c r="B2" s="8"/>
      <c r="C2" s="9"/>
      <c r="D2" s="10"/>
      <c r="E2" s="10"/>
      <c r="F2" s="10"/>
      <c r="G2" s="9"/>
      <c r="H2" s="10"/>
      <c r="I2" s="10"/>
      <c r="J2" s="10"/>
      <c r="K2" s="10"/>
      <c r="L2" s="11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8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8.7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8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8.75" hidden="fals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8.75" hidden="false" customHeight="true" outlineLevel="0" collapsed="false">
      <c r="A8" s="7"/>
      <c r="B8" s="8"/>
      <c r="C8" s="9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8.75" hidden="false" customHeight="true" outlineLevel="0" collapsed="false">
      <c r="A9" s="7"/>
      <c r="B9" s="8"/>
      <c r="C9" s="9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8.75" hidden="false" customHeight="true" outlineLevel="0" collapsed="false">
      <c r="A10" s="7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8.75" hidden="fals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8.75" hidden="false" customHeight="true" outlineLevel="0" collapsed="false">
      <c r="A12" s="7"/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8.75" hidden="false" customHeight="tru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8.75" hidden="false" customHeight="true" outlineLevel="0" collapsed="false">
      <c r="A14" s="7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8.75" hidden="false" customHeight="true" outlineLevel="0" collapsed="false">
      <c r="A15" s="7"/>
      <c r="B15" s="16" t="s">
        <v>12</v>
      </c>
      <c r="C15" s="17" t="str">
        <f aca="false">IF(SUM(C2:C14)=0,"",SUM(C2:C14))</f>
        <v/>
      </c>
      <c r="D15" s="18" t="str">
        <f aca="false">IF(SUM(D2:D14)=0,"",SUM(D2:D14))</f>
        <v/>
      </c>
      <c r="E15" s="18" t="str">
        <f aca="false">IF(SUM(E2:E14)=0,"",SUM(E2:E14))</f>
        <v/>
      </c>
      <c r="F15" s="18" t="str">
        <f aca="false">IF(SUM(F2:F14)=0,"",SUM(F2:F14))</f>
        <v/>
      </c>
      <c r="G15" s="18" t="str">
        <f aca="false">IF(SUM(G2:G14)=0,"",SUM(G2:G14))</f>
        <v/>
      </c>
      <c r="H15" s="18" t="str">
        <f aca="false">IF(SUM(H2:H14)=0,"",SUM(H2:H14))</f>
        <v/>
      </c>
      <c r="I15" s="18" t="str">
        <f aca="false">IF(SUM(I2:I14)=0,"",SUM(I2:I14))</f>
        <v/>
      </c>
      <c r="J15" s="18" t="str">
        <f aca="false">IF(SUM(J2:J14)=0,"",SUM(J2:J14))</f>
        <v/>
      </c>
      <c r="K15" s="18" t="str">
        <f aca="false">IF(SUM(K2:K14)=0,"",SUM(K2:K14))</f>
        <v/>
      </c>
      <c r="L15" s="19" t="str">
        <f aca="false">IF(SUM(L2:L14)=0,"",SUM(L2:L14))</f>
        <v/>
      </c>
    </row>
    <row r="16" customFormat="false" ht="7.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6" customFormat="true" ht="18.75" hidden="false" customHeight="true" outlineLevel="0" collapsed="false">
      <c r="A17" s="2"/>
      <c r="B17" s="3" t="s">
        <v>13</v>
      </c>
      <c r="C17" s="4" t="s">
        <v>1</v>
      </c>
      <c r="D17" s="4" t="s">
        <v>2</v>
      </c>
      <c r="E17" s="4" t="s">
        <v>3</v>
      </c>
      <c r="F17" s="4" t="s">
        <v>4</v>
      </c>
      <c r="G17" s="4" t="s">
        <v>5</v>
      </c>
      <c r="H17" s="4" t="s">
        <v>6</v>
      </c>
      <c r="I17" s="4" t="s">
        <v>7</v>
      </c>
      <c r="J17" s="4" t="s">
        <v>8</v>
      </c>
      <c r="K17" s="4" t="s">
        <v>9</v>
      </c>
      <c r="L17" s="5" t="s">
        <v>10</v>
      </c>
    </row>
    <row r="18" customFormat="false" ht="18.75" hidden="false" customHeight="true" outlineLevel="0" collapsed="false">
      <c r="A18" s="7"/>
      <c r="B18" s="8"/>
      <c r="C18" s="9"/>
      <c r="D18" s="10"/>
      <c r="E18" s="10"/>
      <c r="F18" s="10"/>
      <c r="G18" s="10"/>
      <c r="H18" s="10"/>
      <c r="I18" s="10"/>
      <c r="J18" s="10"/>
      <c r="K18" s="10"/>
      <c r="L18" s="11"/>
    </row>
    <row r="19" customFormat="false" ht="18.75" hidden="fals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8.75" hidden="false" customHeight="true" outlineLevel="0" collapsed="false">
      <c r="A20" s="7"/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18.75" hidden="fals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1"/>
    </row>
    <row r="22" customFormat="false" ht="18.75" hidden="false" customHeight="true" outlineLevel="0" collapsed="false">
      <c r="A22" s="7"/>
      <c r="B22" s="8"/>
      <c r="C22" s="9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8.75" hidden="false" customHeight="true" outlineLevel="0" collapsed="false">
      <c r="A23" s="7"/>
      <c r="B23" s="8"/>
      <c r="C23" s="9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8.75" hidden="false" customHeight="true" outlineLevel="0" collapsed="false">
      <c r="A24" s="7"/>
      <c r="B24" s="8"/>
      <c r="C24" s="9"/>
      <c r="D24" s="10"/>
      <c r="E24" s="10"/>
      <c r="F24" s="10"/>
      <c r="G24" s="10"/>
      <c r="H24" s="10"/>
      <c r="I24" s="10"/>
      <c r="J24" s="10"/>
      <c r="K24" s="10"/>
      <c r="L24" s="11"/>
    </row>
    <row r="25" customFormat="false" ht="18.75" hidden="false" customHeight="true" outlineLevel="0" collapsed="false">
      <c r="A25" s="7"/>
      <c r="B25" s="8"/>
      <c r="C25" s="9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8.75" hidden="false" customHeight="true" outlineLevel="0" collapsed="false">
      <c r="A26" s="7"/>
      <c r="B26" s="8"/>
      <c r="C26" s="9"/>
      <c r="D26" s="10"/>
      <c r="E26" s="10"/>
      <c r="F26" s="10"/>
      <c r="G26" s="10"/>
      <c r="H26" s="10"/>
      <c r="I26" s="10"/>
      <c r="J26" s="10"/>
      <c r="K26" s="10"/>
      <c r="L26" s="11"/>
    </row>
    <row r="27" customFormat="false" ht="18.75" hidden="false" customHeight="true" outlineLevel="0" collapsed="false">
      <c r="A27" s="7"/>
      <c r="B27" s="8"/>
      <c r="C27" s="9"/>
      <c r="D27" s="10"/>
      <c r="E27" s="10"/>
      <c r="F27" s="10"/>
      <c r="G27" s="10"/>
      <c r="H27" s="10"/>
      <c r="I27" s="10"/>
      <c r="J27" s="10"/>
      <c r="K27" s="10"/>
      <c r="L27" s="11"/>
    </row>
    <row r="28" customFormat="false" ht="18.75" hidden="false" customHeight="true" outlineLevel="0" collapsed="false">
      <c r="A28" s="7"/>
      <c r="B28" s="8"/>
      <c r="C28" s="9"/>
      <c r="D28" s="10"/>
      <c r="E28" s="10"/>
      <c r="F28" s="10"/>
      <c r="G28" s="10"/>
      <c r="H28" s="10"/>
      <c r="I28" s="10"/>
      <c r="J28" s="10"/>
      <c r="K28" s="10"/>
      <c r="L28" s="11"/>
    </row>
    <row r="29" customFormat="false" ht="18.75" hidden="false" customHeight="true" outlineLevel="0" collapsed="false">
      <c r="A29" s="7"/>
      <c r="B29" s="8"/>
      <c r="C29" s="9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8.75" hidden="false" customHeight="true" outlineLevel="0" collapsed="false">
      <c r="A30" s="7"/>
      <c r="B30" s="12"/>
      <c r="C30" s="13"/>
      <c r="D30" s="14"/>
      <c r="E30" s="14"/>
      <c r="F30" s="14"/>
      <c r="G30" s="14"/>
      <c r="H30" s="14"/>
      <c r="I30" s="14"/>
      <c r="J30" s="14"/>
      <c r="K30" s="14"/>
      <c r="L30" s="15"/>
    </row>
    <row r="31" customFormat="false" ht="18.75" hidden="false" customHeight="true" outlineLevel="0" collapsed="false">
      <c r="A31" s="7"/>
      <c r="B31" s="16" t="s">
        <v>12</v>
      </c>
      <c r="C31" s="17" t="str">
        <f aca="false">IF(SUM(C18:C30)=0,"",SUM(C18:C30))</f>
        <v/>
      </c>
      <c r="D31" s="18" t="str">
        <f aca="false">IF(SUM(D18:D30)=0,"",SUM(D18:D30))</f>
        <v/>
      </c>
      <c r="E31" s="18" t="str">
        <f aca="false">IF(SUM(E18:E30)=0,"",SUM(E18:E30))</f>
        <v/>
      </c>
      <c r="F31" s="18" t="str">
        <f aca="false">IF(SUM(F18:F30)=0,"",SUM(F18:F30))</f>
        <v/>
      </c>
      <c r="G31" s="18" t="str">
        <f aca="false">IF(SUM(G18:G30)=0,"",SUM(G18:G30))</f>
        <v/>
      </c>
      <c r="H31" s="18" t="str">
        <f aca="false">IF(SUM(H18:H30)=0,"",SUM(H18:H30))</f>
        <v/>
      </c>
      <c r="I31" s="18" t="str">
        <f aca="false">IF(SUM(I18:I30)=0,"",SUM(I18:I30))</f>
        <v/>
      </c>
      <c r="J31" s="18" t="str">
        <f aca="false">IF(SUM(J18:J30)=0,"",SUM(J18:J30))</f>
        <v/>
      </c>
      <c r="K31" s="18" t="str">
        <f aca="false">IF(SUM(K18:K30)=0,"",SUM(K18:K30))</f>
        <v/>
      </c>
      <c r="L31" s="19" t="str">
        <f aca="false">IF(SUM(L18:L30)=0,"",SUM(L18:L30))</f>
        <v/>
      </c>
    </row>
    <row r="32" s="22" customFormat="true" ht="7.5" hidden="false" customHeight="true" outlineLevel="0" collapsed="false">
      <c r="A32" s="20"/>
      <c r="B32" s="21"/>
    </row>
    <row r="33" customFormat="false" ht="18.75" hidden="false" customHeight="true" outlineLevel="0" collapsed="false">
      <c r="A33" s="23" t="s">
        <v>14</v>
      </c>
      <c r="B33" s="23"/>
      <c r="C33" s="24"/>
      <c r="D33" s="25" t="str">
        <f aca="false">IF(C35="","",C35)</f>
        <v/>
      </c>
      <c r="E33" s="25" t="str">
        <f aca="false">IF(D35="","",D35)</f>
        <v/>
      </c>
      <c r="F33" s="25" t="str">
        <f aca="false">IF(E35="","",E35)</f>
        <v/>
      </c>
      <c r="G33" s="25" t="str">
        <f aca="false">IF(F35="","",F35)</f>
        <v/>
      </c>
      <c r="H33" s="25" t="str">
        <f aca="false">IF(G35="","",G35)</f>
        <v/>
      </c>
      <c r="I33" s="25" t="str">
        <f aca="false">IF(H35="","",H35)</f>
        <v/>
      </c>
      <c r="J33" s="25" t="str">
        <f aca="false">IF(I35="","",I35)</f>
        <v/>
      </c>
      <c r="K33" s="25" t="str">
        <f aca="false">IF(J35="","",J35)</f>
        <v/>
      </c>
      <c r="L33" s="26" t="str">
        <f aca="false">IF(K35="","",K35)</f>
        <v/>
      </c>
    </row>
    <row r="34" customFormat="false" ht="18.75" hidden="false" customHeight="true" outlineLevel="0" collapsed="false">
      <c r="A34" s="27" t="s">
        <v>15</v>
      </c>
      <c r="B34" s="27"/>
      <c r="C34" s="28" t="str">
        <f aca="false">IF(AND(C15="",C31=""),"",SUM(C2:C14)-SUM(C18:C30))</f>
        <v/>
      </c>
      <c r="D34" s="29" t="str">
        <f aca="false">IF(AND(D15="",D31=""),"",SUM(D2:D14)-SUM(D18:D30))</f>
        <v/>
      </c>
      <c r="E34" s="29" t="str">
        <f aca="false">IF(AND(E15="",E31=""),"",SUM(E2:E14)-SUM(E18:E30))</f>
        <v/>
      </c>
      <c r="F34" s="29" t="str">
        <f aca="false">IF(AND(F15="",F31=""),"",SUM(F2:F14)-SUM(F18:F30))</f>
        <v/>
      </c>
      <c r="G34" s="29" t="str">
        <f aca="false">IF(AND(G15="",G31=""),"",SUM(G2:G14)-SUM(G18:G30))</f>
        <v/>
      </c>
      <c r="H34" s="29" t="str">
        <f aca="false">IF(AND(H15="",H31=""),"",SUM(H2:H14)-SUM(H18:H30))</f>
        <v/>
      </c>
      <c r="I34" s="29" t="str">
        <f aca="false">IF(AND(I15="",I31=""),"",SUM(I2:I14)-SUM(I18:I30))</f>
        <v/>
      </c>
      <c r="J34" s="29" t="str">
        <f aca="false">IF(AND(J15="",J31=""),"",SUM(J2:J14)-SUM(J18:J30))</f>
        <v/>
      </c>
      <c r="K34" s="29" t="str">
        <f aca="false">IF(AND(K15="",K31=""),"",SUM(K2:K14)-SUM(K18:K30))</f>
        <v/>
      </c>
      <c r="L34" s="30" t="str">
        <f aca="false">IF(AND(L15="",L31=""),"",SUM(L2:L14)-SUM(L18:L30))</f>
        <v/>
      </c>
    </row>
    <row r="35" customFormat="false" ht="18.75" hidden="false" customHeight="true" outlineLevel="0" collapsed="false">
      <c r="A35" s="31" t="s">
        <v>16</v>
      </c>
      <c r="B35" s="31"/>
      <c r="C35" s="17" t="str">
        <f aca="false">IF(AND(C33="",C34=""),"",SUM(C33:C34))</f>
        <v/>
      </c>
      <c r="D35" s="18" t="str">
        <f aca="false">IF(AND(D33="",D34=""),"",SUM(D33:D34))</f>
        <v/>
      </c>
      <c r="E35" s="18" t="str">
        <f aca="false">IF(AND(E33="",E34=""),"",SUM(E33:E34))</f>
        <v/>
      </c>
      <c r="F35" s="18" t="str">
        <f aca="false">IF(AND(F33="",F34=""),"",SUM(F33:F34))</f>
        <v/>
      </c>
      <c r="G35" s="18" t="str">
        <f aca="false">IF(AND(G33="",G34=""),"",SUM(G33:G34))</f>
        <v/>
      </c>
      <c r="H35" s="18" t="str">
        <f aca="false">IF(AND(H33="",H34=""),"",SUM(H33:H34))</f>
        <v/>
      </c>
      <c r="I35" s="18" t="str">
        <f aca="false">IF(AND(I33="",I34=""),"",SUM(I33:I34))</f>
        <v/>
      </c>
      <c r="J35" s="18" t="str">
        <f aca="false">IF(AND(J33="",J34=""),"",SUM(J33:J34))</f>
        <v/>
      </c>
      <c r="K35" s="18" t="str">
        <f aca="false">IF(AND(K33="",K34=""),"",SUM(K33:K34))</f>
        <v/>
      </c>
      <c r="L35" s="32" t="str">
        <f aca="false">IF(AND(L33="",L34=""),"",SUM(L33:L34))</f>
        <v/>
      </c>
    </row>
    <row r="36" customFormat="false" ht="13" hidden="false" customHeight="false" outlineLevel="0" collapsed="false">
      <c r="B36" s="33" t="s">
        <v>17</v>
      </c>
    </row>
  </sheetData>
  <mergeCells count="5">
    <mergeCell ref="A2:A15"/>
    <mergeCell ref="A18:A31"/>
    <mergeCell ref="A33:B33"/>
    <mergeCell ref="A34:B34"/>
    <mergeCell ref="A35:B35"/>
  </mergeCells>
  <dataValidations count="1">
    <dataValidation allowBlank="true" errorStyle="stop" operator="between" showDropDown="false" showErrorMessage="true" showInputMessage="false" sqref="A1:IV32 A33:A36 C33:IV36 B36 A37:IV10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0069444444444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収支予算書&amp;R&amp;"ＭＳ ゴシック,Regular"&amp;12【様式19】
&amp;"ＭＳ Ｐゴシック,Regular"&amp;11（単位：千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Administrator</cp:lastModifiedBy>
  <cp:lastPrinted>2021-07-12T11:47:27Z</cp:lastPrinted>
  <dcterms:modified xsi:type="dcterms:W3CDTF">2024-08-15T04:23:54Z</dcterms:modified>
  <cp:revision>0</cp:revision>
  <dc:subject/>
  <dc:title/>
</cp:coreProperties>
</file>